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ETSKI KALKULATOR" sheetId="1" state="visible" r:id="rId2"/>
    <sheet name="UPUTSTVO" sheetId="2" state="visible" r:id="rId3"/>
    <sheet name="SMERNICE PRI IZBORU MERA" sheetId="3" state="visible" r:id="rId4"/>
    <sheet name="O KALKULATORU" sheetId="4" state="visible" r:id="rId5"/>
    <sheet name="UNOS" sheetId="5" state="hidden" r:id="rId6"/>
    <sheet name="KALKULATOR" sheetId="6" state="hidden" r:id="rId7"/>
    <sheet name="USTEDA" sheetId="7" state="hidden" r:id="rId8"/>
  </sheets>
  <definedNames>
    <definedName function="false" hidden="false" localSheetId="0" name="_xlnm.Print_Area" vbProcedure="false">'ENERGETSKI KALKULATOR'!$A$1:$I$55</definedName>
    <definedName function="false" hidden="false" localSheetId="4" name="_xlnm.Print_Area" vbProcedure="false">UNOS!$A$1:$J$199</definedName>
    <definedName function="false" hidden="false" localSheetId="5" name="Excel_BuiltIn__FilterDatabase" vbProcedure="false">UNOS!$A$401:$G$4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ОРИЈЕНТАЦИОНЕ ВРЕДНОСТИ:
дрво m3 (pm) __________7,000
угаљ t _______________22,000
течно гориво t ________90,000
електрична енергија kWh ___10
гас m3 __________________42
пелет t ______________33,000
топлотна пумпа kWh _______5
даљинско грејање kWh _____8
</t>
        </r>
      </text>
      <mc:AlternateContent>
        <mc:Choice Requires="v2">
          <commentPr autoFill="true" autoScale="false" colHidden="false" locked="false" rowHidden="false" textHAlign="justify" textVAlign="top">
            <anchor moveWithCells="false" sizeWithCells="false">
              <xdr:from>
                <xdr:col>2</xdr:col>
                <xdr:colOff>96</xdr:colOff>
                <xdr:row>9</xdr:row>
                <xdr:rowOff>0</xdr:rowOff>
              </xdr:from>
              <xdr:to>
                <xdr:col>3</xdr:col>
                <xdr:colOff>168</xdr:colOff>
                <xdr:row>16</xdr:row>
                <xdr:rowOff>21</xdr:rowOff>
              </xdr:to>
            </anchor>
          </commentPr>
        </mc:Choice>
        <mc:Fallback/>
      </mc:AlternateContent>
    </comment>
    <comment ref="D15" authorId="0">
      <text>
        <r>
          <rPr>
            <b val="true"/>
            <sz val="9"/>
            <color rgb="FF000000"/>
            <rFont val="Tahoma"/>
            <family val="2"/>
          </rPr>
          <t xml:space="preserve">АУТОМАТСКА - Постоје термостати на грејним телима (термостатски вентили на радијаторима, ТА пећи, уљани радијатори, клима уређаји и сл.)
РУЧНА - Грејна тела немају термостат (пећи на чврсто гориво, електичне грејалице, радијатори са ручним вентилима и сл.)</t>
        </r>
      </text>
      <mc:AlternateContent>
        <mc:Choice Requires="v2">
          <commentPr autoFill="true" autoScale="false" colHidden="false" locked="false" rowHidden="false" textHAlign="justify" textVAlign="top">
            <anchor moveWithCells="false" sizeWithCells="false">
              <xdr:from>
                <xdr:col>4</xdr:col>
                <xdr:colOff>81</xdr:colOff>
                <xdr:row>9</xdr:row>
                <xdr:rowOff>9</xdr:rowOff>
              </xdr:from>
              <xdr:to>
                <xdr:col>6</xdr:col>
                <xdr:colOff>145</xdr:colOff>
                <xdr:row>14</xdr:row>
                <xdr:rowOff>18</xdr:rowOff>
              </xdr:to>
            </anchor>
          </commentPr>
        </mc:Choice>
        <mc:Fallback/>
      </mc:AlternateContent>
    </comment>
    <comment ref="D34" authorId="0">
      <text>
        <r>
          <rPr>
            <b val="true"/>
            <sz val="9"/>
            <color rgb="FF000000"/>
            <rFont val="Tahoma"/>
            <family val="2"/>
          </rPr>
          <t xml:space="preserve">Ако се врши замена или уградња нове инсталације унети збирну вредност инвестиције за котао и илнсталацију</t>
        </r>
      </text>
      <mc:AlternateContent>
        <mc:Choice Requires="v2">
          <commentPr autoFill="true" autoScale="false" colHidden="false" locked="false" rowHidden="false" textHAlign="justify" textVAlign="top">
            <anchor moveWithCells="false" sizeWithCells="false">
              <xdr:from>
                <xdr:col>4</xdr:col>
                <xdr:colOff>22</xdr:colOff>
                <xdr:row>33</xdr:row>
                <xdr:rowOff>8</xdr:rowOff>
              </xdr:from>
              <xdr:to>
                <xdr:col>6</xdr:col>
                <xdr:colOff>89</xdr:colOff>
                <xdr:row>35</xdr:row>
                <xdr:rowOff>10</xdr:rowOff>
              </xdr:to>
            </anchor>
          </commentPr>
        </mc:Choice>
        <mc:Fallback/>
      </mc:AlternateContent>
    </comment>
    <comment ref="D36" authorId="0">
      <text>
        <r>
          <rPr>
            <b val="true"/>
            <sz val="9"/>
            <color rgb="FF000000"/>
            <rFont val="Tahoma"/>
            <family val="2"/>
          </rPr>
          <t xml:space="preserve">ОРИЈЕНТАЦИОНЕ ВРЕДНОСТИ:
дрво m3 (pm) __________7,000
угаљ t _______________22,000
течно гориво t ________90,000
електрична енергија kWh ___10
гас m3 __________________42
пелет t ______________33,000
топлотна пумпа kWh _______5
даљинско грејање kWh _____8
</t>
        </r>
      </text>
      <mc:AlternateContent>
        <mc:Choice Requires="v2">
          <commentPr autoFill="true" autoScale="false" colHidden="false" locked="false" rowHidden="false" textHAlign="justify" textVAlign="top">
            <anchor moveWithCells="false" sizeWithCells="false">
              <xdr:from>
                <xdr:col>2</xdr:col>
                <xdr:colOff>92</xdr:colOff>
                <xdr:row>35</xdr:row>
                <xdr:rowOff>0</xdr:rowOff>
              </xdr:from>
              <xdr:to>
                <xdr:col>3</xdr:col>
                <xdr:colOff>168</xdr:colOff>
                <xdr:row>41</xdr:row>
                <xdr:rowOff>24</xdr:rowOff>
              </xdr:to>
            </anchor>
          </commentPr>
        </mc:Choice>
        <mc:Fallback/>
      </mc:AlternateContent>
    </comment>
    <comment ref="D44" authorId="0">
      <text>
        <r>
          <rPr>
            <b val="true"/>
            <sz val="9"/>
            <color rgb="FF000000"/>
            <rFont val="Tahoma"/>
            <family val="2"/>
          </rPr>
          <t xml:space="preserve">ОРИЈЕНТАЦИОНЕ ВРЕДНОСТИ:
дрво m3 (pm) __________7,000
угаљ t _______________22,000
течно гориво t ________90,000
електрична енергија kWh ___10
гас m3 __________________42
пелет t ______________33,000
топлотна пумпа kWh _______5
даљинско грејање kWh _____8
</t>
        </r>
      </text>
      <mc:AlternateContent>
        <mc:Choice Requires="v2">
          <commentPr autoFill="true" autoScale="false" colHidden="false" locked="false" rowHidden="false" textHAlign="justify" textVAlign="top">
            <anchor moveWithCells="false" sizeWithCells="false">
              <xdr:from>
                <xdr:col>2</xdr:col>
                <xdr:colOff>92</xdr:colOff>
                <xdr:row>42</xdr:row>
                <xdr:rowOff>18</xdr:rowOff>
              </xdr:from>
              <xdr:to>
                <xdr:col>3</xdr:col>
                <xdr:colOff>168</xdr:colOff>
                <xdr:row>49</xdr:row>
                <xdr:rowOff>18</xdr:rowOff>
              </xdr:to>
            </anchor>
          </commentPr>
        </mc:Choice>
        <mc:Fallback/>
      </mc:AlternateContent>
    </comment>
    <comment ref="D51" authorId="0">
      <text>
        <r>
          <rPr>
            <b val="true"/>
            <sz val="9"/>
            <color rgb="FF000000"/>
            <rFont val="Tahoma"/>
            <family val="2"/>
          </rPr>
          <t xml:space="preserve">Може се прочитати на рачуну за струју изнад графикона потрошње по месецима</t>
        </r>
      </text>
      <mc:AlternateContent>
        <mc:Choice Requires="v2">
          <commentPr autoFill="true" autoScale="false" colHidden="false" locked="false" rowHidden="false" textHAlign="justify" textVAlign="top">
            <anchor moveWithCells="false" sizeWithCells="false">
              <xdr:from>
                <xdr:col>4</xdr:col>
                <xdr:colOff>83</xdr:colOff>
                <xdr:row>49</xdr:row>
                <xdr:rowOff>0</xdr:rowOff>
              </xdr:from>
              <xdr:to>
                <xdr:col>5</xdr:col>
                <xdr:colOff>168</xdr:colOff>
                <xdr:row>51</xdr:row>
                <xdr:rowOff>7</xdr:rowOff>
              </xdr:to>
            </anchor>
          </commentPr>
        </mc:Choice>
        <mc:Fallback/>
      </mc:AlternateContent>
    </comment>
    <comment ref="I10" authorId="0">
      <text>
        <r>
          <rPr>
            <b val="true"/>
            <sz val="9"/>
            <color rgb="FF000000"/>
            <rFont val="Tahoma"/>
            <family val="2"/>
          </rPr>
          <t xml:space="preserve">Рачунају се собе, кухиње, трпезарије, тоалети, оставе и друге просторије намењене становању. Не рачунају се гараже, подруми, тавани и сл. - простори у којима се не живи</t>
        </r>
      </text>
      <mc:AlternateContent>
        <mc:Choice Requires="v2">
          <commentPr autoFill="true" autoScale="false" colHidden="false" locked="false" rowHidden="false" textHAlign="justify" textVAlign="top">
            <anchor moveWithCells="false" sizeWithCells="false">
              <xdr:from>
                <xdr:col>9</xdr:col>
                <xdr:colOff>57</xdr:colOff>
                <xdr:row>1</xdr:row>
                <xdr:rowOff>6</xdr:rowOff>
              </xdr:from>
              <xdr:to>
                <xdr:col>16</xdr:col>
                <xdr:colOff>44</xdr:colOff>
                <xdr:row>3</xdr:row>
                <xdr:rowOff>13</xdr:rowOff>
              </xdr:to>
            </anchor>
          </commentPr>
        </mc:Choice>
        <mc:Fallback/>
      </mc:AlternateContent>
    </comment>
    <comment ref="I11" authorId="0">
      <text>
        <r>
          <rPr>
            <b val="true"/>
            <sz val="9"/>
            <color rgb="FF000000"/>
            <rFont val="Tahoma"/>
            <family val="2"/>
          </rPr>
          <t xml:space="preserve">Ако домаћинство има више етажа унети просечну висину етаже</t>
        </r>
      </text>
      <mc:AlternateContent>
        <mc:Choice Requires="v2">
          <commentPr autoFill="true" autoScale="false" colHidden="false" locked="false" rowHidden="false" textHAlign="justify" textVAlign="top">
            <anchor moveWithCells="false" sizeWithCells="false">
              <xdr:from>
                <xdr:col>9</xdr:col>
                <xdr:colOff>57</xdr:colOff>
                <xdr:row>4</xdr:row>
                <xdr:rowOff>6</xdr:rowOff>
              </xdr:from>
              <xdr:to>
                <xdr:col>15</xdr:col>
                <xdr:colOff>26</xdr:colOff>
                <xdr:row>5</xdr:row>
                <xdr:rowOff>19</xdr:rowOff>
              </xdr:to>
            </anchor>
          </commentPr>
        </mc:Choice>
        <mc:Fallback/>
      </mc:AlternateContent>
    </comment>
    <comment ref="I13" authorId="0">
      <text>
        <r>
          <rPr>
            <b val="true"/>
            <sz val="9"/>
            <color rgb="FF000000"/>
            <rFont val="Tahoma"/>
            <family val="2"/>
          </rPr>
          <t xml:space="preserve">Ако постоји податак ( из елабората, ен. Пасоша, пројекта и сл. ). У супротном оставити празно</t>
        </r>
      </text>
      <mc:AlternateContent>
        <mc:Choice Requires="v2">
          <commentPr autoFill="true" autoScale="false" colHidden="false" locked="false" rowHidden="false" textHAlign="justify" textVAlign="top">
            <anchor moveWithCells="false" sizeWithCells="false">
              <xdr:from>
                <xdr:col>9</xdr:col>
                <xdr:colOff>57</xdr:colOff>
                <xdr:row>7</xdr:row>
                <xdr:rowOff>13</xdr:rowOff>
              </xdr:from>
              <xdr:to>
                <xdr:col>15</xdr:col>
                <xdr:colOff>9</xdr:colOff>
                <xdr:row>9</xdr:row>
                <xdr:rowOff>22</xdr:rowOff>
              </xdr:to>
            </anchor>
          </commentPr>
        </mc:Choice>
        <mc:Fallback/>
      </mc:AlternateContent>
    </comment>
    <comment ref="I20" authorId="0">
      <text>
        <r>
          <rPr>
            <b val="true"/>
            <sz val="9"/>
            <color rgb="FF000000"/>
            <rFont val="Tahoma"/>
            <family val="2"/>
          </rPr>
          <t xml:space="preserve">Не веће од 1.6</t>
        </r>
      </text>
      <mc:AlternateContent>
        <mc:Choice Requires="v2">
          <commentPr autoFill="true" autoScale="false" colHidden="false" locked="false" rowHidden="false" textHAlign="justify" textVAlign="top">
            <anchor moveWithCells="false" sizeWithCells="false">
              <xdr:from>
                <xdr:col>9</xdr:col>
                <xdr:colOff>69</xdr:colOff>
                <xdr:row>16</xdr:row>
                <xdr:rowOff>10</xdr:rowOff>
              </xdr:from>
              <xdr:to>
                <xdr:col>13</xdr:col>
                <xdr:colOff>63</xdr:colOff>
                <xdr:row>17</xdr:row>
                <xdr:rowOff>15</xdr:rowOff>
              </xdr:to>
            </anchor>
          </commentPr>
        </mc:Choice>
        <mc:Fallback/>
      </mc:AlternateContent>
    </comment>
    <comment ref="I21" authorId="0">
      <text>
        <r>
          <rPr>
            <b val="true"/>
            <sz val="9"/>
            <color rgb="FF000000"/>
            <rFont val="Tahoma"/>
            <family val="2"/>
          </rPr>
          <t xml:space="preserve">Не веће од 1.3</t>
        </r>
      </text>
      <mc:AlternateContent>
        <mc:Choice Requires="v2">
          <commentPr autoFill="true" autoScale="false" colHidden="false" locked="false" rowHidden="false" textHAlign="justify" textVAlign="top">
            <anchor moveWithCells="false" sizeWithCells="false">
              <xdr:from>
                <xdr:col>9</xdr:col>
                <xdr:colOff>66</xdr:colOff>
                <xdr:row>18</xdr:row>
                <xdr:rowOff>6</xdr:rowOff>
              </xdr:from>
              <xdr:to>
                <xdr:col>13</xdr:col>
                <xdr:colOff>60</xdr:colOff>
                <xdr:row>19</xdr:row>
                <xdr:rowOff>17</xdr:rowOff>
              </xdr:to>
            </anchor>
          </commentPr>
        </mc:Choice>
        <mc:Fallback/>
      </mc:AlternateContent>
    </comment>
    <comment ref="I28" authorId="0">
      <text>
        <r>
          <rPr>
            <b val="true"/>
            <sz val="9"/>
            <color rgb="FF000000"/>
            <rFont val="Tahoma"/>
            <family val="2"/>
          </rPr>
          <t xml:space="preserve">спољни зид - не мање од 10 цм
кров - не мање од 20 цм</t>
        </r>
      </text>
      <mc:AlternateContent>
        <mc:Choice Requires="v2">
          <commentPr autoFill="true" autoScale="false" colHidden="false" locked="false" rowHidden="false" textHAlign="justify" textVAlign="top">
            <anchor moveWithCells="false" sizeWithCells="false">
              <xdr:from>
                <xdr:col>12</xdr:col>
                <xdr:colOff>0</xdr:colOff>
                <xdr:row>25</xdr:row>
                <xdr:rowOff>5</xdr:rowOff>
              </xdr:from>
              <xdr:to>
                <xdr:col>15</xdr:col>
                <xdr:colOff>10</xdr:colOff>
                <xdr:row>26</xdr:row>
                <xdr:rowOff>22</xdr:rowOff>
              </xdr:to>
            </anchor>
          </commentPr>
        </mc:Choice>
        <mc:Fallback/>
      </mc:AlternateContent>
    </comment>
    <comment ref="I29" authorId="0">
      <text>
        <r>
          <rPr>
            <b val="true"/>
            <sz val="9"/>
            <color rgb="FF000000"/>
            <rFont val="Tahoma"/>
            <family val="2"/>
          </rPr>
          <t xml:space="preserve">Не веће од 0.070
Уобичајене вр. 0.035 - 0.041</t>
        </r>
      </text>
      <mc:AlternateContent>
        <mc:Choice Requires="v2">
          <commentPr autoFill="true" autoScale="false" colHidden="false" locked="false" rowHidden="false" textHAlign="justify" textVAlign="top">
            <anchor moveWithCells="false" sizeWithCells="false">
              <xdr:from>
                <xdr:col>12</xdr:col>
                <xdr:colOff>0</xdr:colOff>
                <xdr:row>27</xdr:row>
                <xdr:rowOff>14</xdr:rowOff>
              </xdr:from>
              <xdr:to>
                <xdr:col>14</xdr:col>
                <xdr:colOff>70</xdr:colOff>
                <xdr:row>29</xdr:row>
                <xdr:rowOff>23</xdr:rowOff>
              </xdr:to>
            </anchor>
          </commentPr>
        </mc:Choice>
        <mc:Fallback/>
      </mc:AlternateContent>
    </comment>
    <comment ref="I34" authorId="0">
      <text>
        <r>
          <rPr>
            <b val="true"/>
            <sz val="9"/>
            <color rgb="FF000000"/>
            <rFont val="Tahoma"/>
            <family val="2"/>
          </rPr>
          <t xml:space="preserve">Котао на пелет  мин.0.85
Котао на гас      мин.0.9
Топлотне пумпе:
Ваздух-ваздух   мин.3.4
Ваздух-вода      мин.3.4
Земља-вода      мин.4.0
Вода-вода         мин.4.5</t>
        </r>
      </text>
      <mc:AlternateContent>
        <mc:Choice Requires="v2">
          <commentPr autoFill="true" autoScale="false" colHidden="false" locked="false" rowHidden="false" textHAlign="justify" textVAlign="top">
            <anchor moveWithCells="false" sizeWithCells="false">
              <xdr:from>
                <xdr:col>12</xdr:col>
                <xdr:colOff>0</xdr:colOff>
                <xdr:row>31</xdr:row>
                <xdr:rowOff>0</xdr:rowOff>
              </xdr:from>
              <xdr:to>
                <xdr:col>14</xdr:col>
                <xdr:colOff>28</xdr:colOff>
                <xdr:row>37</xdr:row>
                <xdr:rowOff>21</xdr:rowOff>
              </xdr:to>
            </anchor>
          </commentPr>
        </mc:Choice>
        <mc:Fallback/>
      </mc:AlternateContent>
    </comment>
    <comment ref="I42" authorId="0">
      <text>
        <r>
          <rPr>
            <b val="true"/>
            <sz val="9"/>
            <color rgb="FF000000"/>
            <rFont val="Tahoma"/>
            <family val="2"/>
          </rPr>
          <t xml:space="preserve">ПРЕПОРУКА ВАЖИ ЗА СТЕПЕН КОРИСНОСТИ 60%. ИЗВРШИТИ КОРЕКЦИЈУ АКО ПОСТОЈИ БИТНА РАЗЛИКА СТЕПЕНА КОРИСНОСТИ ОД 60%</t>
        </r>
      </text>
      <mc:AlternateContent>
        <mc:Choice Requires="v2">
          <commentPr autoFill="true" autoScale="false" colHidden="false" locked="false" rowHidden="false" textHAlign="justify" textVAlign="top">
            <anchor moveWithCells="false" sizeWithCells="false">
              <xdr:from>
                <xdr:col>12</xdr:col>
                <xdr:colOff>0</xdr:colOff>
                <xdr:row>40</xdr:row>
                <xdr:rowOff>2</xdr:rowOff>
              </xdr:from>
              <xdr:to>
                <xdr:col>15</xdr:col>
                <xdr:colOff>13</xdr:colOff>
                <xdr:row>44</xdr:row>
                <xdr:rowOff>2</xdr:rowOff>
              </xdr:to>
            </anchor>
          </commentPr>
        </mc:Choice>
        <mc:Fallback/>
      </mc:AlternateContent>
    </comment>
    <comment ref="I43" authorId="0">
      <text>
        <r>
          <rPr>
            <b val="true"/>
            <sz val="9"/>
            <color rgb="FF000000"/>
            <rFont val="Tahoma"/>
            <family val="2"/>
          </rPr>
          <t xml:space="preserve">Препорука је да се изврши рорачун
Уобичајено 2-4 м2</t>
        </r>
      </text>
      <mc:AlternateContent>
        <mc:Choice Requires="v2">
          <commentPr autoFill="true" autoScale="false" colHidden="false" locked="false" rowHidden="false" textHAlign="justify" textVAlign="top">
            <anchor moveWithCells="false" sizeWithCells="false">
              <xdr:from>
                <xdr:col>12</xdr:col>
                <xdr:colOff>0</xdr:colOff>
                <xdr:row>44</xdr:row>
                <xdr:rowOff>9</xdr:rowOff>
              </xdr:from>
              <xdr:to>
                <xdr:col>15</xdr:col>
                <xdr:colOff>21</xdr:colOff>
                <xdr:row>45</xdr:row>
                <xdr:rowOff>24</xdr:rowOff>
              </xdr:to>
            </anchor>
          </commentPr>
        </mc:Choice>
        <mc:Fallback/>
      </mc:AlternateContent>
    </comment>
    <comment ref="I44" authorId="0">
      <text>
        <r>
          <rPr>
            <b val="true"/>
            <sz val="9"/>
            <color rgb="FF000000"/>
            <rFont val="Tahoma"/>
            <family val="2"/>
          </rPr>
          <t xml:space="preserve">Обично око 60%</t>
        </r>
      </text>
      <mc:AlternateContent>
        <mc:Choice Requires="v2">
          <commentPr autoFill="true" autoScale="false" colHidden="false" locked="false" rowHidden="false" textHAlign="justify" textVAlign="top">
            <anchor moveWithCells="false" sizeWithCells="false">
              <xdr:from>
                <xdr:col>12</xdr:col>
                <xdr:colOff>0</xdr:colOff>
                <xdr:row>46</xdr:row>
                <xdr:rowOff>5</xdr:rowOff>
              </xdr:from>
              <xdr:to>
                <xdr:col>13</xdr:col>
                <xdr:colOff>68</xdr:colOff>
                <xdr:row>47</xdr:row>
                <xdr:rowOff>5</xdr:rowOff>
              </xdr:to>
            </anchor>
          </commentPr>
        </mc:Choice>
        <mc:Fallback/>
      </mc:AlternateContent>
    </comment>
    <comment ref="I51" authorId="0">
      <text>
        <r>
          <rPr>
            <b val="true"/>
            <sz val="9"/>
            <color rgb="FF000000"/>
            <rFont val="Tahoma"/>
            <family val="2"/>
          </rPr>
          <t xml:space="preserve">ОБРАТИТИ ПАЖЊУ!!!
Према важећем закону годишња производња (уштеда) не може бити већа од годишње потрошње ел.енергије. 
Препорука је оптимизација снагe система тако да годишња расположива производња буде мало мања или једнака годишњој потрошњи ел.енергије.
У супротном систем ће бити предимензионисан и преплаћен.</t>
        </r>
      </text>
      <mc:AlternateContent>
        <mc:Choice Requires="v2">
          <commentPr autoFill="true" autoScale="false" colHidden="false" locked="false" rowHidden="false" textHAlign="justify" textVAlign="top">
            <anchor moveWithCells="false" sizeWithCells="false">
              <xdr:from>
                <xdr:col>9</xdr:col>
                <xdr:colOff>65</xdr:colOff>
                <xdr:row>48</xdr:row>
                <xdr:rowOff>7</xdr:rowOff>
              </xdr:from>
              <xdr:to>
                <xdr:col>16</xdr:col>
                <xdr:colOff>41</xdr:colOff>
                <xdr:row>5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b val="true"/>
            <sz val="9"/>
            <color rgb="FF000000"/>
            <rFont val="Tahoma"/>
            <family val="2"/>
          </rPr>
          <t xml:space="preserve">УНЕТИ ВРЕДНОСТ
У ИНТЕРВАЛУ ОД 85-100
(ЗА КОНДЕНЗАЦИОНЕ КОТЛОВЕ ВРЕДНОСТ МОЖЕ БИТИ И ВЕЋА ОД 100)</t>
        </r>
      </text>
      <mc:AlternateContent>
        <mc:Choice Requires="v2">
          <commentPr autoFill="true" autoScale="false" colHidden="false" locked="false" rowHidden="false" textHAlign="justify" textVAlign="top">
            <anchor moveWithCells="false" sizeWithCells="false">
              <xdr:from>
                <xdr:col>3</xdr:col>
                <xdr:colOff>92</xdr:colOff>
                <xdr:row>125</xdr:row>
                <xdr:rowOff>0</xdr:rowOff>
              </xdr:from>
              <xdr:to>
                <xdr:col>5</xdr:col>
                <xdr:colOff>87</xdr:colOff>
                <xdr:row>128</xdr:row>
                <xdr:rowOff>19</xdr:rowOff>
              </xdr:to>
            </anchor>
          </commentPr>
        </mc:Choice>
        <mc:Fallback/>
      </mc:AlternateContent>
    </comment>
    <comment ref="C134" authorId="0">
      <text>
        <r>
          <rPr>
            <b val="true"/>
            <sz val="9"/>
            <color rgb="FF000000"/>
            <rFont val="Tahoma"/>
            <family val="2"/>
          </rPr>
          <t xml:space="preserve">ИЗАБРАТИ ИЗ
ПАДАЈУЋЕ ЛИСТЕ</t>
        </r>
      </text>
      <mc:AlternateContent>
        <mc:Choice Requires="v2">
          <commentPr autoFill="true" autoScale="false" colHidden="false" locked="false" rowHidden="false" textHAlign="justify" textVAlign="top">
            <anchor moveWithCells="false" sizeWithCells="false">
              <xdr:from>
                <xdr:col>3</xdr:col>
                <xdr:colOff>17</xdr:colOff>
                <xdr:row>129</xdr:row>
                <xdr:rowOff>7</xdr:rowOff>
              </xdr:from>
              <xdr:to>
                <xdr:col>4</xdr:col>
                <xdr:colOff>88</xdr:colOff>
                <xdr:row>130</xdr:row>
                <xdr:rowOff>20</xdr:rowOff>
              </xdr:to>
            </anchor>
          </commentPr>
        </mc:Choice>
        <mc:Fallback/>
      </mc:AlternateContent>
    </comment>
    <comment ref="C178" authorId="0">
      <text>
        <r>
          <rPr>
            <b val="true"/>
            <sz val="9"/>
            <color rgb="FF000000"/>
            <rFont val="Tahoma"/>
            <family val="2"/>
          </rPr>
          <t xml:space="preserve">УНЕТИ ВРЕДНОСТ
У ИНТЕРВАЛУ ОД 0-100</t>
        </r>
      </text>
      <mc:AlternateContent>
        <mc:Choice Requires="v2">
          <commentPr autoFill="true" autoScale="false" colHidden="false" locked="false" rowHidden="false" textHAlign="justify" textVAlign="top">
            <anchor moveWithCells="false" sizeWithCells="false">
              <xdr:from>
                <xdr:col>3</xdr:col>
                <xdr:colOff>41</xdr:colOff>
                <xdr:row>171</xdr:row>
                <xdr:rowOff>10</xdr:rowOff>
              </xdr:from>
              <xdr:to>
                <xdr:col>5</xdr:col>
                <xdr:colOff>47</xdr:colOff>
                <xdr:row>173</xdr:row>
                <xdr:rowOff>15</xdr:rowOff>
              </xdr:to>
            </anchor>
          </commentPr>
        </mc:Choice>
        <mc:Fallback/>
      </mc:AlternateContent>
    </comment>
    <comment ref="E116" authorId="0">
      <text>
        <r>
          <rPr>
            <b val="true"/>
            <sz val="9"/>
            <color rgb="FF000000"/>
            <rFont val="Tahoma"/>
            <family val="2"/>
          </rPr>
          <t xml:space="preserve">АКО НИЈЕ МОГУЋЕ УТВРДИТИ САСТАВ КОНСТРУКЦИЈЕ КОЈА СЕ ИЗОЛУЈЕ НЕОПХОДНО ЈЕ У ЖУТА ПОЉА УНЕТИ УКУПНУ ДЕБЉИНУ КОНСТРУКЦИЈЕ И ОБАВЕЗНО ОЗНАЧИТИ ТАЧАН ИЛИ ПРОЦЕЊЕН ПЕРИОД ИЗГРАДЊЕ У ПОЉИМА B28-B34
АКО НИ ТО НИЈЕ МОГУЋЕ ОСТАВИТИ ПРАЗНО</t>
        </r>
      </text>
      <mc:AlternateContent>
        <mc:Choice Requires="v2">
          <commentPr autoFill="true" autoScale="false" colHidden="false" locked="false" rowHidden="false" textHAlign="justify" textVAlign="top">
            <anchor moveWithCells="false" sizeWithCells="false">
              <xdr:from>
                <xdr:col>10</xdr:col>
                <xdr:colOff>0</xdr:colOff>
                <xdr:row>101</xdr:row>
                <xdr:rowOff>10</xdr:rowOff>
              </xdr:from>
              <xdr:to>
                <xdr:col>14</xdr:col>
                <xdr:colOff>66</xdr:colOff>
                <xdr:row>107</xdr:row>
                <xdr:rowOff>7</xdr:rowOff>
              </xdr:to>
            </anchor>
          </commentPr>
        </mc:Choice>
        <mc:Fallback/>
      </mc:AlternateContent>
    </comment>
    <comment ref="F170" authorId="0">
      <text>
        <r>
          <rPr>
            <b val="true"/>
            <sz val="9"/>
            <color rgb="FF000000"/>
            <rFont val="Tahoma"/>
            <family val="2"/>
          </rPr>
          <t xml:space="preserve">АКО ПОСТОЈИ ПОДАТАК</t>
        </r>
      </text>
      <mc:AlternateContent>
        <mc:Choice Requires="v2">
          <commentPr autoFill="true" autoScale="false" colHidden="false" locked="false" rowHidden="false" textHAlign="justify" textVAlign="top">
            <anchor moveWithCells="false" sizeWithCells="false">
              <xdr:from>
                <xdr:col>6</xdr:col>
                <xdr:colOff>0</xdr:colOff>
                <xdr:row>160</xdr:row>
                <xdr:rowOff>18</xdr:rowOff>
              </xdr:from>
              <xdr:to>
                <xdr:col>7</xdr:col>
                <xdr:colOff>0</xdr:colOff>
                <xdr:row>162</xdr:row>
                <xdr:rowOff>20</xdr:rowOff>
              </xdr:to>
            </anchor>
          </commentPr>
        </mc:Choice>
        <mc:Fallback/>
      </mc:AlternateContent>
    </comment>
    <comment ref="F171" authorId="0">
      <text>
        <r>
          <rPr>
            <b val="true"/>
            <sz val="9"/>
            <color rgb="FF000000"/>
            <rFont val="Tahoma"/>
            <family val="2"/>
          </rPr>
          <t xml:space="preserve">АКО ПОСТОЈИ ПОДАТАК</t>
        </r>
      </text>
      <mc:AlternateContent>
        <mc:Choice Requires="v2">
          <commentPr autoFill="true" autoScale="false" colHidden="false" locked="false" rowHidden="false" textHAlign="justify" textVAlign="top">
            <anchor moveWithCells="false" sizeWithCells="false">
              <xdr:from>
                <xdr:col>6</xdr:col>
                <xdr:colOff>0</xdr:colOff>
                <xdr:row>163</xdr:row>
                <xdr:rowOff>10</xdr:rowOff>
              </xdr:from>
              <xdr:to>
                <xdr:col>7</xdr:col>
                <xdr:colOff>0</xdr:colOff>
                <xdr:row>165</xdr:row>
                <xdr:rowOff>10</xdr:rowOff>
              </xdr:to>
            </anchor>
          </commentPr>
        </mc:Choice>
        <mc:Fallback/>
      </mc:AlternateContent>
    </comment>
    <comment ref="F172" authorId="0">
      <text>
        <r>
          <rPr>
            <b val="true"/>
            <sz val="9"/>
            <color rgb="FF000000"/>
            <rFont val="Tahoma"/>
            <family val="2"/>
          </rPr>
          <t xml:space="preserve">АКО ПОСТОЈИ ПОДАТАК</t>
        </r>
      </text>
      <mc:AlternateContent>
        <mc:Choice Requires="v2">
          <commentPr autoFill="true" autoScale="false" colHidden="false" locked="false" rowHidden="false" textHAlign="justify" textVAlign="top">
            <anchor moveWithCells="false" sizeWithCells="false">
              <xdr:from>
                <xdr:col>6</xdr:col>
                <xdr:colOff>0</xdr:colOff>
                <xdr:row>166</xdr:row>
                <xdr:rowOff>5</xdr:rowOff>
              </xdr:from>
              <xdr:to>
                <xdr:col>7</xdr:col>
                <xdr:colOff>0</xdr:colOff>
                <xdr:row>167</xdr:row>
                <xdr:rowOff>19</xdr:rowOff>
              </xdr:to>
            </anchor>
          </commentPr>
        </mc:Choice>
        <mc:Fallback/>
      </mc:AlternateContent>
    </comment>
    <comment ref="G44" authorId="0">
      <text>
        <r>
          <rPr>
            <b val="true"/>
            <sz val="9"/>
            <color rgb="FF000000"/>
            <rFont val="Tahoma"/>
            <family val="2"/>
          </rPr>
          <t xml:space="preserve">17000 kJ/kg</t>
        </r>
      </text>
      <mc:AlternateContent>
        <mc:Choice Requires="v2">
          <commentPr autoFill="true" autoScale="false" colHidden="false" locked="false" rowHidden="false" textHAlign="justify" textVAlign="top">
            <anchor moveWithCells="false" sizeWithCells="false">
              <xdr:from>
                <xdr:col>6</xdr:col>
                <xdr:colOff>0</xdr:colOff>
                <xdr:row>42</xdr:row>
                <xdr:rowOff>18</xdr:rowOff>
              </xdr:from>
              <xdr:to>
                <xdr:col>7</xdr:col>
                <xdr:colOff>44</xdr:colOff>
                <xdr:row>46</xdr:row>
                <xdr:rowOff>19</xdr:rowOff>
              </xdr:to>
            </anchor>
          </commentPr>
        </mc:Choice>
        <mc:Fallback/>
      </mc:AlternateContent>
    </comment>
    <comment ref="G50" authorId="0">
      <text>
        <r>
          <rPr>
            <b val="true"/>
            <sz val="9"/>
            <color rgb="FF000000"/>
            <rFont val="Tahoma"/>
            <family val="2"/>
          </rPr>
          <t xml:space="preserve">IZMENITI</t>
        </r>
      </text>
      <mc:AlternateContent>
        <mc:Choice Requires="v2">
          <commentPr autoFill="true" autoScale="false" colHidden="false" locked="false" rowHidden="false" textHAlign="justify" textVAlign="top">
            <anchor moveWithCells="false" sizeWithCells="false">
              <xdr:from>
                <xdr:col>6</xdr:col>
                <xdr:colOff>0</xdr:colOff>
                <xdr:row>48</xdr:row>
                <xdr:rowOff>16</xdr:rowOff>
              </xdr:from>
              <xdr:to>
                <xdr:col>7</xdr:col>
                <xdr:colOff>52</xdr:colOff>
                <xdr:row>51</xdr:row>
                <xdr:rowOff>13</xdr:rowOff>
              </xdr:to>
            </anchor>
          </commentPr>
        </mc:Choice>
        <mc:Fallback/>
      </mc:AlternateContent>
    </comment>
    <comment ref="I50" authorId="0">
      <text>
        <r>
          <rPr>
            <b val="true"/>
            <sz val="9"/>
            <color rgb="FF000000"/>
            <rFont val="Tahoma"/>
            <family val="2"/>
          </rPr>
          <t xml:space="preserve">IZMENITI</t>
        </r>
      </text>
      <mc:AlternateContent>
        <mc:Choice Requires="v2">
          <commentPr autoFill="true" autoScale="false" colHidden="false" locked="false" rowHidden="false" textHAlign="justify" textVAlign="top">
            <anchor moveWithCells="false" sizeWithCells="false">
              <xdr:from>
                <xdr:col>7</xdr:col>
                <xdr:colOff>61</xdr:colOff>
                <xdr:row>48</xdr:row>
                <xdr:rowOff>16</xdr:rowOff>
              </xdr:from>
              <xdr:to>
                <xdr:col>8</xdr:col>
                <xdr:colOff>94</xdr:colOff>
                <xdr:row>51</xdr:row>
                <xdr:rowOff>13</xdr:rowOff>
              </xdr:to>
            </anchor>
          </commentPr>
        </mc:Choice>
        <mc:Fallback/>
      </mc:AlternateContent>
    </comment>
    <comment ref="J50" authorId="0">
      <text>
        <r>
          <rPr>
            <b val="true"/>
            <sz val="9"/>
            <color rgb="FF000000"/>
            <rFont val="Tahoma"/>
            <family val="2"/>
          </rPr>
          <t xml:space="preserve">IZMENITI</t>
        </r>
      </text>
      <mc:AlternateContent>
        <mc:Choice Requires="v2">
          <commentPr autoFill="true" autoScale="false" colHidden="false" locked="false" rowHidden="false" textHAlign="justify" textVAlign="top">
            <anchor moveWithCells="false" sizeWithCells="false">
              <xdr:from>
                <xdr:col>8</xdr:col>
                <xdr:colOff>16</xdr:colOff>
                <xdr:row>48</xdr:row>
                <xdr:rowOff>16</xdr:rowOff>
              </xdr:from>
              <xdr:to>
                <xdr:col>9</xdr:col>
                <xdr:colOff>88</xdr:colOff>
                <xdr:row>53</xdr:row>
                <xdr:rowOff>20</xdr:rowOff>
              </xdr:to>
            </anchor>
          </commentPr>
        </mc:Choice>
        <mc:Fallback/>
      </mc:AlternateContent>
    </comment>
    <comment ref="K94" authorId="0">
      <text>
        <r>
          <rPr>
            <b val="true"/>
            <sz val="9"/>
            <color rgb="FF000000"/>
            <rFont val="Tahoma"/>
            <family val="2"/>
          </rPr>
          <t xml:space="preserve">УНЕТИ ОДГОВАРАЈУЋУ ВРЕДНОСТ
1 цм-0.083,
2 цм-0.154,
3 цм-0.214,
4 цм-0.286,
5 цм-0.0357,
6 цм-0.429,
7 цм-0.5,
8 цм-0.571,
9 цм-0.643,
10 цм-0.714,
&gt;10 цм-0.714.</t>
        </r>
      </text>
      <mc:AlternateContent>
        <mc:Choice Requires="v2">
          <commentPr autoFill="true" autoScale="false" colHidden="false" locked="false" rowHidden="false" textHAlign="justify" textVAlign="top">
            <anchor moveWithCells="false" sizeWithCells="false">
              <xdr:from>
                <xdr:col>10</xdr:col>
                <xdr:colOff>0</xdr:colOff>
                <xdr:row>85</xdr:row>
                <xdr:rowOff>21</xdr:rowOff>
              </xdr:from>
              <xdr:to>
                <xdr:col>12</xdr:col>
                <xdr:colOff>66</xdr:colOff>
                <xdr:row>92</xdr:row>
                <xdr:rowOff>19</xdr:rowOff>
              </xdr:to>
            </anchor>
          </commentPr>
        </mc:Choice>
        <mc:Fallback/>
      </mc:AlternateContent>
    </comment>
    <comment ref="K99" authorId="0">
      <text>
        <r>
          <rPr>
            <b val="true"/>
            <sz val="9"/>
            <color rgb="FF000000"/>
            <rFont val="Tahoma"/>
            <family val="2"/>
          </rPr>
          <t xml:space="preserve">ПРОВЕРИТИ
ВРЕДНОСТ</t>
        </r>
      </text>
      <mc:AlternateContent>
        <mc:Choice Requires="v2">
          <commentPr autoFill="true" autoScale="false" colHidden="false" locked="false" rowHidden="false" textHAlign="justify" textVAlign="top">
            <anchor moveWithCells="false" sizeWithCells="false">
              <xdr:from>
                <xdr:col>10</xdr:col>
                <xdr:colOff>0</xdr:colOff>
                <xdr:row>93</xdr:row>
                <xdr:rowOff>18</xdr:rowOff>
              </xdr:from>
              <xdr:to>
                <xdr:col>11</xdr:col>
                <xdr:colOff>10</xdr:colOff>
                <xdr:row>95</xdr:row>
                <xdr:rowOff>18</xdr:rowOff>
              </xdr:to>
            </anchor>
          </commentPr>
        </mc:Choice>
        <mc:Fallback/>
      </mc:AlternateContent>
    </comment>
    <comment ref="K114" authorId="0">
      <text>
        <r>
          <rPr>
            <b val="true"/>
            <sz val="9"/>
            <color rgb="FF000000"/>
            <rFont val="Tahoma"/>
            <family val="2"/>
          </rPr>
          <t xml:space="preserve">УНТЕТИ ВРЕДНОСТ
КОЕФИЦИЈЕНТА
ПРОВОЂЕЊА
ТОПЛОТЕ ЗА
НОВИ МАТЕРИЈАЛ</t>
        </r>
      </text>
      <mc:AlternateContent>
        <mc:Choice Requires="v2">
          <commentPr autoFill="true" autoScale="false" colHidden="false" locked="false" rowHidden="false" textHAlign="justify" textVAlign="top">
            <anchor moveWithCells="false" sizeWithCells="false">
              <xdr:from>
                <xdr:col>10</xdr:col>
                <xdr:colOff>0</xdr:colOff>
                <xdr:row>108</xdr:row>
                <xdr:rowOff>0</xdr:rowOff>
              </xdr:from>
              <xdr:to>
                <xdr:col>11</xdr:col>
                <xdr:colOff>66</xdr:colOff>
                <xdr:row>112</xdr:row>
                <xdr:rowOff>7</xdr:rowOff>
              </xdr:to>
            </anchor>
          </commentPr>
        </mc:Choice>
        <mc:Fallback/>
      </mc:AlternateContent>
    </comment>
    <comment ref="P50" authorId="0">
      <text>
        <r>
          <rPr>
            <b val="true"/>
            <sz val="9"/>
            <color rgb="FF000000"/>
            <rFont val="Tahoma"/>
            <family val="2"/>
          </rPr>
          <t xml:space="preserve">IZMENITI</t>
        </r>
      </text>
      <mc:AlternateContent>
        <mc:Choice Requires="v2">
          <commentPr autoFill="true" autoScale="false" colHidden="false" locked="false" rowHidden="false" textHAlign="justify" textVAlign="top">
            <anchor moveWithCells="false" sizeWithCells="false">
              <xdr:from>
                <xdr:col>16</xdr:col>
                <xdr:colOff>18</xdr:colOff>
                <xdr:row>48</xdr:row>
                <xdr:rowOff>16</xdr:rowOff>
              </xdr:from>
              <xdr:to>
                <xdr:col>17</xdr:col>
                <xdr:colOff>66</xdr:colOff>
                <xdr:row>5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1</xdr:col>
                <xdr:colOff>26</xdr:colOff>
                <xdr:row>83</xdr:row>
                <xdr:rowOff>15</xdr:rowOff>
              </xdr:from>
              <xdr:to>
                <xdr:col>2</xdr:col>
                <xdr:colOff>7</xdr:colOff>
                <xdr:row>87</xdr:row>
                <xdr:rowOff>11</xdr:rowOff>
              </xdr:to>
            </anchor>
          </commentPr>
        </mc:Choice>
        <mc:Fallback/>
      </mc:AlternateContent>
    </comment>
    <comment ref="B86" authorId="0">
      <text>
        <r>
          <rPr>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1</xdr:col>
                <xdr:colOff>26</xdr:colOff>
                <xdr:row>84</xdr:row>
                <xdr:rowOff>18</xdr:rowOff>
              </xdr:from>
              <xdr:to>
                <xdr:col>2</xdr:col>
                <xdr:colOff>7</xdr:colOff>
                <xdr:row>88</xdr:row>
                <xdr:rowOff>15</xdr:rowOff>
              </xdr:to>
            </anchor>
          </commentPr>
        </mc:Choice>
        <mc:Fallback/>
      </mc:AlternateContent>
    </comment>
    <comment ref="B90"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1</xdr:col>
                <xdr:colOff>26</xdr:colOff>
                <xdr:row>88</xdr:row>
                <xdr:rowOff>15</xdr:rowOff>
              </xdr:from>
              <xdr:to>
                <xdr:col>2</xdr:col>
                <xdr:colOff>7</xdr:colOff>
                <xdr:row>92</xdr:row>
                <xdr:rowOff>11</xdr:rowOff>
              </xdr:to>
            </anchor>
          </commentPr>
        </mc:Choice>
        <mc:Fallback/>
      </mc:AlternateContent>
    </comment>
    <comment ref="B91"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1</xdr:col>
                <xdr:colOff>26</xdr:colOff>
                <xdr:row>89</xdr:row>
                <xdr:rowOff>18</xdr:rowOff>
              </xdr:from>
              <xdr:to>
                <xdr:col>2</xdr:col>
                <xdr:colOff>7</xdr:colOff>
                <xdr:row>93</xdr:row>
                <xdr:rowOff>11</xdr:rowOff>
              </xdr:to>
            </anchor>
          </commentPr>
        </mc:Choice>
        <mc:Fallback/>
      </mc:AlternateContent>
    </comment>
    <comment ref="B119"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1</xdr:col>
                <xdr:colOff>26</xdr:colOff>
                <xdr:row>117</xdr:row>
                <xdr:rowOff>15</xdr:rowOff>
              </xdr:from>
              <xdr:to>
                <xdr:col>2</xdr:col>
                <xdr:colOff>7</xdr:colOff>
                <xdr:row>121</xdr:row>
                <xdr:rowOff>15</xdr:rowOff>
              </xdr:to>
            </anchor>
          </commentPr>
        </mc:Choice>
        <mc:Fallback/>
      </mc:AlternateContent>
    </comment>
    <comment ref="B124"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1</xdr:col>
                <xdr:colOff>26</xdr:colOff>
                <xdr:row>122</xdr:row>
                <xdr:rowOff>15</xdr:rowOff>
              </xdr:from>
              <xdr:to>
                <xdr:col>2</xdr:col>
                <xdr:colOff>7</xdr:colOff>
                <xdr:row>126</xdr:row>
                <xdr:rowOff>19</xdr:rowOff>
              </xdr:to>
            </anchor>
          </commentPr>
        </mc:Choice>
        <mc:Fallback/>
      </mc:AlternateContent>
    </comment>
    <comment ref="C119"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2</xdr:col>
                <xdr:colOff>26</xdr:colOff>
                <xdr:row>117</xdr:row>
                <xdr:rowOff>15</xdr:rowOff>
              </xdr:from>
              <xdr:to>
                <xdr:col>3</xdr:col>
                <xdr:colOff>7</xdr:colOff>
                <xdr:row>121</xdr:row>
                <xdr:rowOff>15</xdr:rowOff>
              </xdr:to>
            </anchor>
          </commentPr>
        </mc:Choice>
        <mc:Fallback/>
      </mc:AlternateContent>
    </comment>
    <comment ref="C124"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2</xdr:col>
                <xdr:colOff>26</xdr:colOff>
                <xdr:row>122</xdr:row>
                <xdr:rowOff>15</xdr:rowOff>
              </xdr:from>
              <xdr:to>
                <xdr:col>3</xdr:col>
                <xdr:colOff>7</xdr:colOff>
                <xdr:row>126</xdr:row>
                <xdr:rowOff>19</xdr:rowOff>
              </xdr:to>
            </anchor>
          </commentPr>
        </mc:Choice>
        <mc:Fallback/>
      </mc:AlternateContent>
    </comment>
    <comment ref="D119"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3</xdr:col>
                <xdr:colOff>26</xdr:colOff>
                <xdr:row>117</xdr:row>
                <xdr:rowOff>15</xdr:rowOff>
              </xdr:from>
              <xdr:to>
                <xdr:col>4</xdr:col>
                <xdr:colOff>7</xdr:colOff>
                <xdr:row>121</xdr:row>
                <xdr:rowOff>15</xdr:rowOff>
              </xdr:to>
            </anchor>
          </commentPr>
        </mc:Choice>
        <mc:Fallback/>
      </mc:AlternateContent>
    </comment>
    <comment ref="D124"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3</xdr:col>
                <xdr:colOff>26</xdr:colOff>
                <xdr:row>122</xdr:row>
                <xdr:rowOff>15</xdr:rowOff>
              </xdr:from>
              <xdr:to>
                <xdr:col>4</xdr:col>
                <xdr:colOff>7</xdr:colOff>
                <xdr:row>126</xdr:row>
                <xdr:rowOff>19</xdr:rowOff>
              </xdr:to>
            </anchor>
          </commentPr>
        </mc:Choice>
        <mc:Fallback/>
      </mc:AlternateContent>
    </comment>
    <comment ref="E47" authorId="0">
      <text>
        <r>
          <rPr>
            <b val="true"/>
            <sz val="9"/>
            <color rgb="FF000000"/>
            <rFont val="Tahoma"/>
            <family val="2"/>
          </rPr>
          <t xml:space="preserve">Користи се да би ускладили прорачунску вредност потрошње енергента са реалном</t>
        </r>
      </text>
      <mc:AlternateContent>
        <mc:Choice Requires="v2">
          <commentPr autoFill="true" autoScale="false" colHidden="false" locked="false" rowHidden="false" textHAlign="justify" textVAlign="top">
            <anchor moveWithCells="false" sizeWithCells="false">
              <xdr:from>
                <xdr:col>4</xdr:col>
                <xdr:colOff>59</xdr:colOff>
                <xdr:row>45</xdr:row>
                <xdr:rowOff>13</xdr:rowOff>
              </xdr:from>
              <xdr:to>
                <xdr:col>6</xdr:col>
                <xdr:colOff>66</xdr:colOff>
                <xdr:row>47</xdr:row>
                <xdr:rowOff>6</xdr:rowOff>
              </xdr:to>
            </anchor>
          </commentPr>
        </mc:Choice>
        <mc:Fallback/>
      </mc:AlternateContent>
    </comment>
    <comment ref="E119"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4</xdr:col>
                <xdr:colOff>26</xdr:colOff>
                <xdr:row>117</xdr:row>
                <xdr:rowOff>15</xdr:rowOff>
              </xdr:from>
              <xdr:to>
                <xdr:col>5</xdr:col>
                <xdr:colOff>7</xdr:colOff>
                <xdr:row>121</xdr:row>
                <xdr:rowOff>15</xdr:rowOff>
              </xdr:to>
            </anchor>
          </commentPr>
        </mc:Choice>
        <mc:Fallback/>
      </mc:AlternateContent>
    </comment>
    <comment ref="E124"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4</xdr:col>
                <xdr:colOff>26</xdr:colOff>
                <xdr:row>122</xdr:row>
                <xdr:rowOff>15</xdr:rowOff>
              </xdr:from>
              <xdr:to>
                <xdr:col>5</xdr:col>
                <xdr:colOff>7</xdr:colOff>
                <xdr:row>126</xdr:row>
                <xdr:rowOff>19</xdr:rowOff>
              </xdr:to>
            </anchor>
          </commentPr>
        </mc:Choice>
        <mc:Fallback/>
      </mc:AlternateContent>
    </comment>
    <comment ref="F119"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5</xdr:col>
                <xdr:colOff>26</xdr:colOff>
                <xdr:row>117</xdr:row>
                <xdr:rowOff>15</xdr:rowOff>
              </xdr:from>
              <xdr:to>
                <xdr:col>6</xdr:col>
                <xdr:colOff>0</xdr:colOff>
                <xdr:row>121</xdr:row>
                <xdr:rowOff>15</xdr:rowOff>
              </xdr:to>
            </anchor>
          </commentPr>
        </mc:Choice>
        <mc:Fallback/>
      </mc:AlternateContent>
    </comment>
    <comment ref="F124" authorId="0">
      <text>
        <r>
          <rPr>
            <b val="true"/>
            <sz val="9"/>
            <color rgb="FF000000"/>
            <rFont val="Tahoma"/>
            <family val="2"/>
          </rPr>
          <t xml:space="preserve">КОРИГУЈЕ СЕ ПРЕМА СТВАРНОЈ ПОТРОШЊИ ЕНЕРГИЈЕ</t>
        </r>
      </text>
      <mc:AlternateContent>
        <mc:Choice Requires="v2">
          <commentPr autoFill="true" autoScale="false" colHidden="false" locked="false" rowHidden="false" textHAlign="justify" textVAlign="top">
            <anchor moveWithCells="false" sizeWithCells="false">
              <xdr:from>
                <xdr:col>5</xdr:col>
                <xdr:colOff>26</xdr:colOff>
                <xdr:row>122</xdr:row>
                <xdr:rowOff>15</xdr:rowOff>
              </xdr:from>
              <xdr:to>
                <xdr:col>6</xdr:col>
                <xdr:colOff>0</xdr:colOff>
                <xdr:row>126</xdr:row>
                <xdr:rowOff>19</xdr:rowOff>
              </xdr:to>
            </anchor>
          </commentPr>
        </mc:Choice>
        <mc:Fallback/>
      </mc:AlternateContent>
    </comment>
    <comment ref="L38" authorId="0">
      <text>
        <r>
          <rPr>
            <b val="true"/>
            <sz val="9"/>
            <color rgb="FF000000"/>
            <rFont val="Tahoma"/>
            <family val="2"/>
          </rPr>
          <t xml:space="preserve">Živojin Stuparević:
</t>
        </r>
        <r>
          <rPr>
            <sz val="9"/>
            <color rgb="FF000000"/>
            <rFont val="Tahoma"/>
            <family val="2"/>
          </rPr>
          <t xml:space="preserve">KUĆE U NIZU</t>
        </r>
      </text>
      <mc:AlternateContent>
        <mc:Choice Requires="v2">
          <commentPr autoFill="true" autoScale="false" colHidden="false" locked="false" rowHidden="false" textHAlign="justify" textVAlign="top">
            <anchor moveWithCells="false" sizeWithCells="false">
              <xdr:from>
                <xdr:col>10</xdr:col>
                <xdr:colOff>34</xdr:colOff>
                <xdr:row>36</xdr:row>
                <xdr:rowOff>10</xdr:rowOff>
              </xdr:from>
              <xdr:to>
                <xdr:col>11</xdr:col>
                <xdr:colOff>66</xdr:colOff>
                <xdr:row>40</xdr:row>
                <xdr:rowOff>5</xdr:rowOff>
              </xdr:to>
            </anchor>
          </commentPr>
        </mc:Choice>
        <mc:Fallback/>
      </mc:AlternateContent>
    </comment>
    <comment ref="L39" authorId="0">
      <text>
        <r>
          <rPr>
            <b val="true"/>
            <sz val="9"/>
            <color rgb="FF000000"/>
            <rFont val="Tahoma"/>
            <family val="2"/>
          </rPr>
          <t xml:space="preserve">Živojin Stuparević:
</t>
        </r>
        <r>
          <rPr>
            <sz val="9"/>
            <color rgb="FF000000"/>
            <rFont val="Tahoma"/>
            <family val="2"/>
          </rPr>
          <t xml:space="preserve">KUĆE U NIZU</t>
        </r>
      </text>
      <mc:AlternateContent>
        <mc:Choice Requires="v2">
          <commentPr autoFill="true" autoScale="false" colHidden="false" locked="false" rowHidden="false" textHAlign="justify" textVAlign="top">
            <anchor moveWithCells="false" sizeWithCells="false">
              <xdr:from>
                <xdr:col>10</xdr:col>
                <xdr:colOff>34</xdr:colOff>
                <xdr:row>37</xdr:row>
                <xdr:rowOff>5</xdr:rowOff>
              </xdr:from>
              <xdr:to>
                <xdr:col>11</xdr:col>
                <xdr:colOff>66</xdr:colOff>
                <xdr:row>42</xdr:row>
                <xdr:rowOff>5</xdr:rowOff>
              </xdr:to>
            </anchor>
          </commentPr>
        </mc:Choice>
        <mc:Fallback/>
      </mc:AlternateContent>
    </comment>
    <comment ref="L40" authorId="0">
      <text>
        <r>
          <rPr>
            <b val="true"/>
            <sz val="9"/>
            <color rgb="FF000000"/>
            <rFont val="Tahoma"/>
            <family val="2"/>
          </rPr>
          <t xml:space="preserve">Živojin Stuparević:
</t>
        </r>
        <r>
          <rPr>
            <sz val="9"/>
            <color rgb="FF000000"/>
            <rFont val="Tahoma"/>
            <family val="2"/>
          </rPr>
          <t xml:space="preserve">KUĆE U NIZU</t>
        </r>
      </text>
      <mc:AlternateContent>
        <mc:Choice Requires="v2">
          <commentPr autoFill="true" autoScale="false" colHidden="false" locked="false" rowHidden="false" textHAlign="justify" textVAlign="top">
            <anchor moveWithCells="false" sizeWithCells="false">
              <xdr:from>
                <xdr:col>9</xdr:col>
                <xdr:colOff>9</xdr:colOff>
                <xdr:row>38</xdr:row>
                <xdr:rowOff>0</xdr:rowOff>
              </xdr:from>
              <xdr:to>
                <xdr:col>10</xdr:col>
                <xdr:colOff>84</xdr:colOff>
                <xdr:row>41</xdr:row>
                <xdr:rowOff>21</xdr:rowOff>
              </xdr:to>
            </anchor>
          </commentPr>
        </mc:Choice>
        <mc:Fallback/>
      </mc:AlternateContent>
    </comment>
    <comment ref="L44" authorId="0">
      <text>
        <r>
          <rPr>
            <b val="true"/>
            <sz val="9"/>
            <color rgb="FF000000"/>
            <rFont val="Tahoma"/>
            <family val="2"/>
          </rPr>
          <t xml:space="preserve">Živojin Stuparević:
</t>
        </r>
        <r>
          <rPr>
            <sz val="9"/>
            <color rgb="FF000000"/>
            <rFont val="Tahoma"/>
            <family val="2"/>
          </rPr>
          <t xml:space="preserve">PRAVILNIK</t>
        </r>
      </text>
      <mc:AlternateContent>
        <mc:Choice Requires="v2">
          <commentPr autoFill="true" autoScale="false" colHidden="false" locked="false" rowHidden="false" textHAlign="justify" textVAlign="top">
            <anchor moveWithCells="false" sizeWithCells="false">
              <xdr:from>
                <xdr:col>9</xdr:col>
                <xdr:colOff>9</xdr:colOff>
                <xdr:row>41</xdr:row>
                <xdr:rowOff>10</xdr:rowOff>
              </xdr:from>
              <xdr:to>
                <xdr:col>10</xdr:col>
                <xdr:colOff>84</xdr:colOff>
                <xdr:row>45</xdr:row>
                <xdr:rowOff>17</xdr:rowOff>
              </xdr:to>
            </anchor>
          </commentPr>
        </mc:Choice>
        <mc:Fallback/>
      </mc:AlternateContent>
    </comment>
    <comment ref="P38" authorId="0">
      <text>
        <r>
          <rPr>
            <b val="true"/>
            <sz val="9"/>
            <color rgb="FF000000"/>
            <rFont val="Tahoma"/>
            <family val="2"/>
          </rPr>
          <t xml:space="preserve">Živojin Stuparević:
</t>
        </r>
        <r>
          <rPr>
            <sz val="9"/>
            <color rgb="FF000000"/>
            <rFont val="Tahoma"/>
            <family val="2"/>
          </rPr>
          <t xml:space="preserve">PRAVILNIK O UŠTEDAMA</t>
        </r>
      </text>
      <mc:AlternateContent>
        <mc:Choice Requires="v2">
          <commentPr autoFill="true" autoScale="false" colHidden="false" locked="false" rowHidden="false" textHAlign="justify" textVAlign="top">
            <anchor moveWithCells="false" sizeWithCells="false">
              <xdr:from>
                <xdr:col>14</xdr:col>
                <xdr:colOff>7</xdr:colOff>
                <xdr:row>36</xdr:row>
                <xdr:rowOff>10</xdr:rowOff>
              </xdr:from>
              <xdr:to>
                <xdr:col>15</xdr:col>
                <xdr:colOff>66</xdr:colOff>
                <xdr:row>40</xdr:row>
                <xdr:rowOff>5</xdr:rowOff>
              </xdr:to>
            </anchor>
          </commentPr>
        </mc:Choice>
        <mc:Fallback/>
      </mc:AlternateContent>
    </comment>
    <comment ref="P39" authorId="0">
      <text>
        <r>
          <rPr>
            <b val="true"/>
            <sz val="9"/>
            <color rgb="FF000000"/>
            <rFont val="Tahoma"/>
            <family val="2"/>
          </rPr>
          <t xml:space="preserve">Živojin Stuparević:
</t>
        </r>
        <r>
          <rPr>
            <sz val="9"/>
            <color rgb="FF000000"/>
            <rFont val="Tahoma"/>
            <family val="2"/>
          </rPr>
          <t xml:space="preserve">PRAVILNIK O UŠTEDAMA</t>
        </r>
      </text>
      <mc:AlternateContent>
        <mc:Choice Requires="v2">
          <commentPr autoFill="true" autoScale="false" colHidden="false" locked="false" rowHidden="false" textHAlign="justify" textVAlign="top">
            <anchor moveWithCells="false" sizeWithCells="false">
              <xdr:from>
                <xdr:col>14</xdr:col>
                <xdr:colOff>7</xdr:colOff>
                <xdr:row>37</xdr:row>
                <xdr:rowOff>5</xdr:rowOff>
              </xdr:from>
              <xdr:to>
                <xdr:col>15</xdr:col>
                <xdr:colOff>66</xdr:colOff>
                <xdr:row>42</xdr:row>
                <xdr:rowOff>5</xdr:rowOff>
              </xdr:to>
            </anchor>
          </commentPr>
        </mc:Choice>
        <mc:Fallback/>
      </mc:AlternateContent>
    </comment>
    <comment ref="P40" authorId="0">
      <text>
        <r>
          <rPr>
            <b val="true"/>
            <sz val="9"/>
            <color rgb="FF000000"/>
            <rFont val="Tahoma"/>
            <family val="2"/>
          </rPr>
          <t xml:space="preserve">Živojin Stuparević:
</t>
        </r>
        <r>
          <rPr>
            <sz val="9"/>
            <color rgb="FF000000"/>
            <rFont val="Tahoma"/>
            <family val="2"/>
          </rPr>
          <t xml:space="preserve">PRAVILNIK O UŠTEDAMA</t>
        </r>
      </text>
      <mc:AlternateContent>
        <mc:Choice Requires="v2">
          <commentPr autoFill="true" autoScale="false" colHidden="false" locked="false" rowHidden="false" textHAlign="justify" textVAlign="top">
            <anchor moveWithCells="false" sizeWithCells="false">
              <xdr:from>
                <xdr:col>12</xdr:col>
                <xdr:colOff>59</xdr:colOff>
                <xdr:row>38</xdr:row>
                <xdr:rowOff>0</xdr:rowOff>
              </xdr:from>
              <xdr:to>
                <xdr:col>14</xdr:col>
                <xdr:colOff>56</xdr:colOff>
                <xdr:row>41</xdr:row>
                <xdr:rowOff>21</xdr:rowOff>
              </xdr:to>
            </anchor>
          </commentPr>
        </mc:Choice>
        <mc:Fallback/>
      </mc:AlternateContent>
    </comment>
    <comment ref="P41" authorId="0">
      <text>
        <r>
          <rPr>
            <b val="true"/>
            <sz val="9"/>
            <color rgb="FF000000"/>
            <rFont val="Tahoma"/>
            <family val="2"/>
          </rPr>
          <t xml:space="preserve">Živojin Stuparević:
</t>
        </r>
        <r>
          <rPr>
            <sz val="9"/>
            <color rgb="FF000000"/>
            <rFont val="Tahoma"/>
            <family val="2"/>
          </rPr>
          <t xml:space="preserve">U NIZU</t>
        </r>
      </text>
      <mc:AlternateContent>
        <mc:Choice Requires="v2">
          <commentPr autoFill="true" autoScale="false" colHidden="false" locked="false" rowHidden="false" textHAlign="justify" textVAlign="top">
            <anchor moveWithCells="false" sizeWithCells="false">
              <xdr:from>
                <xdr:col>12</xdr:col>
                <xdr:colOff>59</xdr:colOff>
                <xdr:row>39</xdr:row>
                <xdr:rowOff>0</xdr:rowOff>
              </xdr:from>
              <xdr:to>
                <xdr:col>14</xdr:col>
                <xdr:colOff>56</xdr:colOff>
                <xdr:row>42</xdr:row>
                <xdr:rowOff>19</xdr:rowOff>
              </xdr:to>
            </anchor>
          </commentPr>
        </mc:Choice>
        <mc:Fallback/>
      </mc:AlternateContent>
    </comment>
    <comment ref="P42" authorId="0">
      <text>
        <r>
          <rPr>
            <b val="true"/>
            <sz val="9"/>
            <color rgb="FF000000"/>
            <rFont val="Tahoma"/>
            <family val="2"/>
          </rPr>
          <t xml:space="preserve">Živojin Stuparević:
</t>
        </r>
        <r>
          <rPr>
            <sz val="9"/>
            <color rgb="FF000000"/>
            <rFont val="Tahoma"/>
            <family val="2"/>
          </rPr>
          <t xml:space="preserve">PRAVILNIK O UŠTEDAMA</t>
        </r>
      </text>
      <mc:AlternateContent>
        <mc:Choice Requires="v2">
          <commentPr autoFill="true" autoScale="false" colHidden="false" locked="false" rowHidden="false" textHAlign="justify" textVAlign="top">
            <anchor moveWithCells="false" sizeWithCells="false">
              <xdr:from>
                <xdr:col>12</xdr:col>
                <xdr:colOff>59</xdr:colOff>
                <xdr:row>39</xdr:row>
                <xdr:rowOff>16</xdr:rowOff>
              </xdr:from>
              <xdr:to>
                <xdr:col>14</xdr:col>
                <xdr:colOff>56</xdr:colOff>
                <xdr:row>43</xdr:row>
                <xdr:rowOff>19</xdr:rowOff>
              </xdr:to>
            </anchor>
          </commentPr>
        </mc:Choice>
        <mc:Fallback/>
      </mc:AlternateContent>
    </comment>
    <comment ref="R52" authorId="0">
      <text>
        <r>
          <rPr>
            <b val="true"/>
            <sz val="9"/>
            <color rgb="FF000000"/>
            <rFont val="Tahoma"/>
            <family val="2"/>
          </rPr>
          <t xml:space="preserve">17000 kJ/kg</t>
        </r>
      </text>
      <mc:AlternateContent>
        <mc:Choice Requires="v2">
          <commentPr autoFill="true" autoScale="false" colHidden="false" locked="false" rowHidden="false" textHAlign="justify" textVAlign="top">
            <anchor moveWithCells="false" sizeWithCells="false">
              <xdr:from>
                <xdr:col>16</xdr:col>
                <xdr:colOff>44</xdr:colOff>
                <xdr:row>47</xdr:row>
                <xdr:rowOff>0</xdr:rowOff>
              </xdr:from>
              <xdr:to>
                <xdr:col>17</xdr:col>
                <xdr:colOff>75</xdr:colOff>
                <xdr:row>50</xdr:row>
                <xdr:rowOff>22</xdr:rowOff>
              </xdr:to>
            </anchor>
          </commentPr>
        </mc:Choice>
        <mc:Fallback/>
      </mc:AlternateContent>
    </comment>
    <comment ref="R58" authorId="0">
      <text>
        <r>
          <rPr>
            <b val="true"/>
            <sz val="9"/>
            <color rgb="FF000000"/>
            <rFont val="Tahoma"/>
            <family val="2"/>
          </rPr>
          <t xml:space="preserve">IZMENITI</t>
        </r>
      </text>
      <mc:AlternateContent>
        <mc:Choice Requires="v2">
          <commentPr autoFill="true" autoScale="false" colHidden="false" locked="false" rowHidden="false" textHAlign="justify" textVAlign="top">
            <anchor moveWithCells="false" sizeWithCells="false">
              <xdr:from>
                <xdr:col>14</xdr:col>
                <xdr:colOff>81</xdr:colOff>
                <xdr:row>55</xdr:row>
                <xdr:rowOff>10</xdr:rowOff>
              </xdr:from>
              <xdr:to>
                <xdr:col>16</xdr:col>
                <xdr:colOff>52</xdr:colOff>
                <xdr:row>58</xdr:row>
                <xdr:rowOff>10</xdr:rowOff>
              </xdr:to>
            </anchor>
          </commentPr>
        </mc:Choice>
        <mc:Fallback/>
      </mc:AlternateContent>
    </comment>
    <comment ref="T58" authorId="0">
      <text>
        <r>
          <rPr>
            <b val="true"/>
            <sz val="9"/>
            <color rgb="FF000000"/>
            <rFont val="Tahoma"/>
            <family val="2"/>
          </rPr>
          <t xml:space="preserve">IZMENITI</t>
        </r>
      </text>
      <mc:AlternateContent>
        <mc:Choice Requires="v2">
          <commentPr autoFill="true" autoScale="false" colHidden="false" locked="false" rowHidden="false" textHAlign="justify" textVAlign="top">
            <anchor moveWithCells="false" sizeWithCells="false">
              <xdr:from>
                <xdr:col>16</xdr:col>
                <xdr:colOff>71</xdr:colOff>
                <xdr:row>55</xdr:row>
                <xdr:rowOff>10</xdr:rowOff>
              </xdr:from>
              <xdr:to>
                <xdr:col>18</xdr:col>
                <xdr:colOff>2</xdr:colOff>
                <xdr:row>58</xdr:row>
                <xdr:rowOff>10</xdr:rowOff>
              </xdr:to>
            </anchor>
          </commentPr>
        </mc:Choice>
        <mc:Fallback/>
      </mc:AlternateContent>
    </comment>
    <comment ref="U58" authorId="0">
      <text>
        <r>
          <rPr>
            <b val="true"/>
            <sz val="9"/>
            <color rgb="FF000000"/>
            <rFont val="Tahoma"/>
            <family val="2"/>
          </rPr>
          <t xml:space="preserve">IZMENITI</t>
        </r>
      </text>
      <mc:AlternateContent>
        <mc:Choice Requires="v2">
          <commentPr autoFill="true" autoScale="false" colHidden="false" locked="false" rowHidden="false" textHAlign="justify" textVAlign="top">
            <anchor moveWithCells="false" sizeWithCells="false">
              <xdr:from>
                <xdr:col>17</xdr:col>
                <xdr:colOff>67</xdr:colOff>
                <xdr:row>63</xdr:row>
                <xdr:rowOff>0</xdr:rowOff>
              </xdr:from>
              <xdr:to>
                <xdr:col>19</xdr:col>
                <xdr:colOff>54</xdr:colOff>
                <xdr:row>68</xdr:row>
                <xdr:rowOff>5</xdr:rowOff>
              </xdr:to>
            </anchor>
          </commentPr>
        </mc:Choice>
        <mc:Fallback/>
      </mc:AlternateContent>
    </comment>
    <comment ref="V58" authorId="0">
      <text>
        <r>
          <rPr>
            <b val="true"/>
            <sz val="9"/>
            <color rgb="FF000000"/>
            <rFont val="Tahoma"/>
            <family val="2"/>
          </rPr>
          <t xml:space="preserve">IZMENITI</t>
        </r>
      </text>
      <mc:AlternateContent>
        <mc:Choice Requires="v2">
          <commentPr autoFill="true" autoScale="false" colHidden="false" locked="false" rowHidden="false" textHAlign="justify" textVAlign="top">
            <anchor moveWithCells="false" sizeWithCells="false">
              <xdr:from>
                <xdr:col>18</xdr:col>
                <xdr:colOff>10</xdr:colOff>
                <xdr:row>55</xdr:row>
                <xdr:rowOff>10</xdr:rowOff>
              </xdr:from>
              <xdr:to>
                <xdr:col>19</xdr:col>
                <xdr:colOff>75</xdr:colOff>
                <xdr:row>58</xdr:row>
                <xdr:rowOff>10</xdr:rowOff>
              </xdr:to>
            </anchor>
          </commentPr>
        </mc:Choice>
        <mc:Fallback/>
      </mc:AlternateContent>
    </comment>
  </commentList>
</comments>
</file>

<file path=xl/sharedStrings.xml><?xml version="1.0" encoding="utf-8"?>
<sst xmlns="http://schemas.openxmlformats.org/spreadsheetml/2006/main" count="1882" uniqueCount="967">
  <si>
    <t xml:space="preserve">ЕНЕРГЕТСКИ КАЛКУЛАТОР</t>
  </si>
  <si>
    <t xml:space="preserve">(процена уштеде применом мера енергетске санације за конкретно домаћинство)</t>
  </si>
  <si>
    <t xml:space="preserve">УПУТСТВО:</t>
  </si>
  <si>
    <t xml:space="preserve">1)</t>
  </si>
  <si>
    <t xml:space="preserve">У јарко-жутим пољима треба изабрати из падајуће листе;</t>
  </si>
  <si>
    <t xml:space="preserve">2)</t>
  </si>
  <si>
    <t xml:space="preserve">У бледо-жутим пољима треба унети вредност;</t>
  </si>
  <si>
    <t xml:space="preserve">3) Поље "Годишња потрошња енергента" служи за усклађивање стварне и процењене потрошње енергије, на основу чега се добијају прецизнији подаци о очекиваним уштедама;</t>
  </si>
  <si>
    <t xml:space="preserve">4) Попунити опште податке и податке који се односе на жељену меру или мере, а поља у окриву осталих мера оставити празна.</t>
  </si>
  <si>
    <t xml:space="preserve">ОПШТИ ПОДАЦИ:</t>
  </si>
  <si>
    <t xml:space="preserve">Општина:</t>
  </si>
  <si>
    <t xml:space="preserve">Тип домаћинства:</t>
  </si>
  <si>
    <t xml:space="preserve">Адреса:</t>
  </si>
  <si>
    <t xml:space="preserve">Година изградње:</t>
  </si>
  <si>
    <r>
      <rPr>
        <b val="true"/>
        <sz val="11"/>
        <color rgb="FF000000"/>
        <rFont val="Calibri"/>
        <family val="2"/>
      </rPr>
      <t xml:space="preserve">Површина стана/куће (m</t>
    </r>
    <r>
      <rPr>
        <b val="true"/>
        <vertAlign val="superscript"/>
        <sz val="11"/>
        <color rgb="FF000000"/>
        <rFont val="Calibri"/>
        <family val="2"/>
      </rPr>
      <t xml:space="preserve">2</t>
    </r>
    <r>
      <rPr>
        <b val="true"/>
        <sz val="11"/>
        <color rgb="FF000000"/>
        <rFont val="Calibri"/>
        <family val="2"/>
      </rPr>
      <t xml:space="preserve">):</t>
    </r>
  </si>
  <si>
    <t xml:space="preserve">Извор постојећег грејања:</t>
  </si>
  <si>
    <t xml:space="preserve">Висина грејаног дела - чиста (m):</t>
  </si>
  <si>
    <t xml:space="preserve">Цена енергента:</t>
  </si>
  <si>
    <t xml:space="preserve">Тип постојећег система грејања:</t>
  </si>
  <si>
    <t xml:space="preserve">Процена потрошње енергента:</t>
  </si>
  <si>
    <r>
      <rPr>
        <b val="true"/>
        <sz val="11"/>
        <color rgb="FF000000"/>
        <rFont val="Calibri"/>
        <family val="2"/>
      </rPr>
      <t xml:space="preserve">Q</t>
    </r>
    <r>
      <rPr>
        <b val="true"/>
        <vertAlign val="subscript"/>
        <sz val="11"/>
        <color rgb="FF000000"/>
        <rFont val="Calibri"/>
        <family val="2"/>
      </rPr>
      <t xml:space="preserve">H,ND</t>
    </r>
    <r>
      <rPr>
        <b val="true"/>
        <sz val="11"/>
        <color rgb="FF000000"/>
        <rFont val="Calibri"/>
        <family val="2"/>
      </rPr>
      <t xml:space="preserve"> ( kWh/god )</t>
    </r>
  </si>
  <si>
    <r>
      <rPr>
        <b val="true"/>
        <sz val="11"/>
        <color rgb="FF000000"/>
        <rFont val="Calibri"/>
        <family val="2"/>
      </rPr>
      <t xml:space="preserve">Годишња потрошња енергента (m</t>
    </r>
    <r>
      <rPr>
        <b val="true"/>
        <vertAlign val="superscript"/>
        <sz val="11"/>
        <color rgb="FF000000"/>
        <rFont val="Calibri"/>
        <family val="2"/>
      </rPr>
      <t xml:space="preserve">3</t>
    </r>
    <r>
      <rPr>
        <b val="true"/>
        <sz val="11"/>
        <color rgb="FF000000"/>
        <rFont val="Calibri"/>
        <family val="2"/>
      </rPr>
      <t xml:space="preserve">,t,kWh):</t>
    </r>
  </si>
  <si>
    <t xml:space="preserve">Енергетски разред постојећи:</t>
  </si>
  <si>
    <t xml:space="preserve">Врста регулације на грејним телима:</t>
  </si>
  <si>
    <t xml:space="preserve">Енергетски разред нови:</t>
  </si>
  <si>
    <t xml:space="preserve">ЗАМЕНА СПОЉНИХ ПРОЗОРА И ВРАТА - МЕРА 1) из јавног позива</t>
  </si>
  <si>
    <t xml:space="preserve">Вредност инвестиције (рсд):</t>
  </si>
  <si>
    <t xml:space="preserve">Површина врата која се мењају:</t>
  </si>
  <si>
    <t xml:space="preserve">Zgrade sa jednim stanom</t>
  </si>
  <si>
    <t xml:space="preserve">nove</t>
  </si>
  <si>
    <t xml:space="preserve">postojeće</t>
  </si>
  <si>
    <t xml:space="preserve">Zgrade sa više stanova</t>
  </si>
  <si>
    <t xml:space="preserve">Површина прозора који се мењају:</t>
  </si>
  <si>
    <t xml:space="preserve">Материјал врата која се мењају:</t>
  </si>
  <si>
    <t xml:space="preserve">Замена спољних прозора и врата;</t>
  </si>
  <si>
    <r>
      <rPr>
        <i val="true"/>
        <sz val="11"/>
        <color rgb="FF000000"/>
        <rFont val="Arial"/>
        <family val="2"/>
      </rPr>
      <t xml:space="preserve">Q</t>
    </r>
    <r>
      <rPr>
        <i val="true"/>
        <sz val="5"/>
        <color rgb="FF000000"/>
        <rFont val="Arial"/>
        <family val="2"/>
      </rPr>
      <t xml:space="preserve">H,nd,rel</t>
    </r>
  </si>
  <si>
    <r>
      <rPr>
        <i val="true"/>
        <sz val="11"/>
        <color rgb="FF000000"/>
        <rFont val="Arial"/>
        <family val="2"/>
      </rPr>
      <t xml:space="preserve">Q</t>
    </r>
    <r>
      <rPr>
        <i val="true"/>
        <sz val="5"/>
        <color rgb="FF000000"/>
        <rFont val="Arial"/>
        <family val="2"/>
      </rPr>
      <t xml:space="preserve">H,nd</t>
    </r>
  </si>
  <si>
    <t xml:space="preserve">Заптивеност постојећих прозора:</t>
  </si>
  <si>
    <r>
      <rPr>
        <b val="true"/>
        <sz val="11"/>
        <rFont val="Calibri"/>
        <family val="2"/>
      </rPr>
      <t xml:space="preserve">Коефицијент  U (W/m</t>
    </r>
    <r>
      <rPr>
        <b val="true"/>
        <vertAlign val="superscript"/>
        <sz val="11"/>
        <rFont val="Calibri"/>
        <family val="2"/>
      </rPr>
      <t xml:space="preserve">2</t>
    </r>
    <r>
      <rPr>
        <b val="true"/>
        <sz val="11"/>
        <rFont val="Calibri"/>
        <family val="2"/>
      </rPr>
      <t xml:space="preserve">K) нових врата:</t>
    </r>
  </si>
  <si>
    <t xml:space="preserve">Постављања термичке изолације спољних зидова</t>
  </si>
  <si>
    <t xml:space="preserve">Energ.razred</t>
  </si>
  <si>
    <t xml:space="preserve">≤ [%]</t>
  </si>
  <si>
    <r>
      <rPr>
        <sz val="11"/>
        <color rgb="FF000000"/>
        <rFont val="Arial"/>
        <family val="2"/>
      </rPr>
      <t xml:space="preserve">≤ [kWh/(m</t>
    </r>
    <r>
      <rPr>
        <sz val="5"/>
        <color rgb="FF000000"/>
        <rFont val="Arial"/>
        <family val="2"/>
      </rPr>
      <t xml:space="preserve">2</t>
    </r>
    <r>
      <rPr>
        <sz val="11"/>
        <color rgb="FF000000"/>
        <rFont val="Arial"/>
        <family val="2"/>
      </rPr>
      <t xml:space="preserve">a)]</t>
    </r>
  </si>
  <si>
    <r>
      <rPr>
        <sz val="11"/>
        <color rgb="FF000000"/>
        <rFont val="Arial"/>
        <family val="2"/>
      </rPr>
      <t xml:space="preserve">≤ [kWh/m</t>
    </r>
    <r>
      <rPr>
        <sz val="5"/>
        <color rgb="FF000000"/>
        <rFont val="Arial"/>
        <family val="2"/>
      </rPr>
      <t xml:space="preserve">2</t>
    </r>
    <r>
      <rPr>
        <sz val="11"/>
        <color rgb="FF000000"/>
        <rFont val="Arial"/>
        <family val="2"/>
      </rPr>
      <t xml:space="preserve">a)]</t>
    </r>
  </si>
  <si>
    <t xml:space="preserve">Тип прозора који се мењају:</t>
  </si>
  <si>
    <r>
      <rPr>
        <b val="true"/>
        <sz val="11"/>
        <rFont val="Calibri"/>
        <family val="2"/>
      </rPr>
      <t xml:space="preserve">Коефицијент  U (W/m</t>
    </r>
    <r>
      <rPr>
        <b val="true"/>
        <vertAlign val="superscript"/>
        <sz val="11"/>
        <rFont val="Calibri"/>
        <family val="2"/>
      </rPr>
      <t xml:space="preserve">2</t>
    </r>
    <r>
      <rPr>
        <b val="true"/>
        <sz val="11"/>
        <rFont val="Calibri"/>
        <family val="2"/>
      </rPr>
      <t xml:space="preserve">K) нових прозора:</t>
    </r>
  </si>
  <si>
    <t xml:space="preserve">Постављања термичке изолације испод кровног покривача или таванице</t>
  </si>
  <si>
    <t xml:space="preserve">G</t>
  </si>
  <si>
    <t xml:space="preserve">&gt; 250</t>
  </si>
  <si>
    <t xml:space="preserve">&gt; 163</t>
  </si>
  <si>
    <t xml:space="preserve">&gt;150</t>
  </si>
  <si>
    <t xml:space="preserve">Врста постојећег застакљења:</t>
  </si>
  <si>
    <t xml:space="preserve">Изложеност ветру:</t>
  </si>
  <si>
    <t xml:space="preserve">Замене постојећег грејача простора ефикаснијим котлом на_гас</t>
  </si>
  <si>
    <t xml:space="preserve">F</t>
  </si>
  <si>
    <t xml:space="preserve">Годишња потрошња (дин.):</t>
  </si>
  <si>
    <t xml:space="preserve">Годишња уштеда (дин.):</t>
  </si>
  <si>
    <t xml:space="preserve">Период отплате (год.):</t>
  </si>
  <si>
    <t xml:space="preserve"> - ЖИВОТНИ ВЕК ПРОЗОРА</t>
  </si>
  <si>
    <t xml:space="preserve">Замене постојећег грејача простора ефикаснијим котлом на биомасу</t>
  </si>
  <si>
    <t xml:space="preserve">E</t>
  </si>
  <si>
    <t xml:space="preserve">Проценат уштеде енергије:</t>
  </si>
  <si>
    <t xml:space="preserve">Годишња уштеда испоручене енергије(kWh.):</t>
  </si>
  <si>
    <t xml:space="preserve">Цена уштеде 1 kWh  (дин.):</t>
  </si>
  <si>
    <t xml:space="preserve">Уградња топлотних пумпи</t>
  </si>
  <si>
    <t xml:space="preserve">D</t>
  </si>
  <si>
    <t xml:space="preserve">Уградња соларних колектора у инсталацију за централну припрему потрошне топле воде</t>
  </si>
  <si>
    <t xml:space="preserve">C</t>
  </si>
  <si>
    <t xml:space="preserve">ПОСТАВЉАЊЕ ТЕРМИЧКЕ ИЗОЛАЦИЈЕ – МЕРЕ 2) или 3) из Јавног позива</t>
  </si>
  <si>
    <t xml:space="preserve">Уградња соларних панела и пратеће инсталације за производњу електричне енергије</t>
  </si>
  <si>
    <t xml:space="preserve">B</t>
  </si>
  <si>
    <r>
      <rPr>
        <b val="true"/>
        <sz val="11"/>
        <color rgb="FF000000"/>
        <rFont val="Calibri"/>
        <family val="2"/>
      </rPr>
      <t xml:space="preserve">Површина која се изолује ( м</t>
    </r>
    <r>
      <rPr>
        <b val="true"/>
        <vertAlign val="superscript"/>
        <sz val="11"/>
        <rFont val="Calibri"/>
        <family val="2"/>
      </rPr>
      <t xml:space="preserve">2</t>
    </r>
    <r>
      <rPr>
        <b val="true"/>
        <sz val="11"/>
        <rFont val="Calibri"/>
        <family val="2"/>
      </rPr>
      <t xml:space="preserve"> )</t>
    </r>
  </si>
  <si>
    <t xml:space="preserve">A</t>
  </si>
  <si>
    <t xml:space="preserve">Врста конструкција:</t>
  </si>
  <si>
    <t xml:space="preserve">Дебљина нове изолације (цм):</t>
  </si>
  <si>
    <t xml:space="preserve">ДА</t>
  </si>
  <si>
    <t xml:space="preserve">дрвени</t>
  </si>
  <si>
    <t xml:space="preserve">ДОБРА</t>
  </si>
  <si>
    <t xml:space="preserve">Отворен положај</t>
  </si>
  <si>
    <t xml:space="preserve">A+</t>
  </si>
  <si>
    <t xml:space="preserve">Дебљина грађевинске конструкције (cm):</t>
  </si>
  <si>
    <r>
      <rPr>
        <b val="true"/>
        <sz val="11"/>
        <rFont val="Calibri"/>
        <family val="2"/>
      </rPr>
      <t xml:space="preserve">Коефицијент провођења топлоте ( W/mK)</t>
    </r>
    <r>
      <rPr>
        <b val="true"/>
        <sz val="11"/>
        <rFont val="Symbol"/>
        <family val="1"/>
        <charset val="2"/>
      </rPr>
      <t xml:space="preserve"> l</t>
    </r>
    <r>
      <rPr>
        <b val="true"/>
        <sz val="11"/>
        <rFont val="Calibri"/>
        <family val="2"/>
        <charset val="238"/>
      </rPr>
      <t xml:space="preserve">=</t>
    </r>
  </si>
  <si>
    <t xml:space="preserve">НЕ</t>
  </si>
  <si>
    <t xml:space="preserve">челични </t>
  </si>
  <si>
    <t xml:space="preserve">СРЕДЊА</t>
  </si>
  <si>
    <t xml:space="preserve">Умерено заклоњен</t>
  </si>
  <si>
    <t xml:space="preserve"> - ЖИВОТНИ ВЕК ИЗОЛАЦИЈЕ</t>
  </si>
  <si>
    <t xml:space="preserve">ЛОША</t>
  </si>
  <si>
    <t xml:space="preserve">Веома заклоњен</t>
  </si>
  <si>
    <t xml:space="preserve">Слободностојећа зграда</t>
  </si>
  <si>
    <t xml:space="preserve">Породична кућа</t>
  </si>
  <si>
    <t xml:space="preserve">једноструко застакљење</t>
  </si>
  <si>
    <t xml:space="preserve">Ламела</t>
  </si>
  <si>
    <t xml:space="preserve">Двојна или кућа у низу</t>
  </si>
  <si>
    <t xml:space="preserve">двоструко застакљење ( два стакла у истом профилу )</t>
  </si>
  <si>
    <t xml:space="preserve">ЗАМЕНА ПОСТОЈЕЋЕГ ГРЕЈАЧА КОТЛОМ НА ГАС ИЛИ ПЕЛЕТ ИЛИ УГРАДЊА ТОПЛОТНЕ ПУМПЕ – МЕРЕ 4) или 5) или 6) и/или 7) из Јавног позива</t>
  </si>
  <si>
    <t xml:space="preserve">Солитер</t>
  </si>
  <si>
    <t xml:space="preserve">Стан</t>
  </si>
  <si>
    <t xml:space="preserve">двоструко застакљење ( дупла крила )</t>
  </si>
  <si>
    <t xml:space="preserve">Степен корисности/SCOP:</t>
  </si>
  <si>
    <t xml:space="preserve">Нови топлотни извор:</t>
  </si>
  <si>
    <t xml:space="preserve">Постојећа цевна мрежа је изолована?</t>
  </si>
  <si>
    <t xml:space="preserve">пре 1945</t>
  </si>
  <si>
    <t xml:space="preserve">дрвена</t>
  </si>
  <si>
    <t xml:space="preserve">Цена новог енергента:</t>
  </si>
  <si>
    <t xml:space="preserve">Замена/уградња цевне мреже?</t>
  </si>
  <si>
    <t xml:space="preserve">1946-1960</t>
  </si>
  <si>
    <t xml:space="preserve">метална</t>
  </si>
  <si>
    <t xml:space="preserve">Врши се уградња термостатских вентила или термостата?</t>
  </si>
  <si>
    <t xml:space="preserve">1961-1970</t>
  </si>
  <si>
    <t xml:space="preserve"> - ЖИВОТНИ ВЕК КОТЛА/ТОПЛОТНЕ ПУМПЕ</t>
  </si>
  <si>
    <t xml:space="preserve">1971-1980</t>
  </si>
  <si>
    <t xml:space="preserve">Спољни зид</t>
  </si>
  <si>
    <t xml:space="preserve">1981-1990</t>
  </si>
  <si>
    <t xml:space="preserve">Под на тлу</t>
  </si>
  <si>
    <t xml:space="preserve">1991-2012</t>
  </si>
  <si>
    <t xml:space="preserve">Под изнад негрејаног простора</t>
  </si>
  <si>
    <t xml:space="preserve">УГРАДЊА СОЛАРНИХ КОЛЕКТОРА У ИНСТАЛАЦИЈУ ЗА ЦЕНТРАЛНУ ПРИПРЕМУ ПОТРОШНЕ ТОПЛЕ ВОДЕ</t>
  </si>
  <si>
    <t xml:space="preserve">после 2012</t>
  </si>
  <si>
    <t xml:space="preserve">Таваница испод негрејаног простора</t>
  </si>
  <si>
    <t xml:space="preserve">Кров изнад грејаног простора</t>
  </si>
  <si>
    <t xml:space="preserve">Извор постојећег грејања ПТВ:</t>
  </si>
  <si>
    <r>
      <rPr>
        <b val="true"/>
        <sz val="11"/>
        <color rgb="FF000000"/>
        <rFont val="Calibri"/>
        <family val="2"/>
      </rPr>
      <t xml:space="preserve">Укупна нето површина колектора (m</t>
    </r>
    <r>
      <rPr>
        <b val="true"/>
        <vertAlign val="superscript"/>
        <sz val="11"/>
        <color rgb="FF000000"/>
        <rFont val="Calibri"/>
        <family val="2"/>
      </rPr>
      <t xml:space="preserve">2</t>
    </r>
    <r>
      <rPr>
        <b val="true"/>
        <sz val="11"/>
        <color rgb="FF000000"/>
        <rFont val="Calibri"/>
        <family val="2"/>
      </rPr>
      <t xml:space="preserve">):</t>
    </r>
  </si>
  <si>
    <t xml:space="preserve">Цена постојећег енергента:</t>
  </si>
  <si>
    <t xml:space="preserve">Степен корисности:</t>
  </si>
  <si>
    <t xml:space="preserve">дрво</t>
  </si>
  <si>
    <t xml:space="preserve">Број чланова домаћинства:</t>
  </si>
  <si>
    <t xml:space="preserve">угаљ</t>
  </si>
  <si>
    <t xml:space="preserve">кров</t>
  </si>
  <si>
    <t xml:space="preserve"> - ЖИВОТНИ ВЕК СОЛАРНИХ КОЛЕКТОРА</t>
  </si>
  <si>
    <t xml:space="preserve">течно гориво</t>
  </si>
  <si>
    <t xml:space="preserve">у простору окућнице</t>
  </si>
  <si>
    <t xml:space="preserve">електрична енергија</t>
  </si>
  <si>
    <t xml:space="preserve">гас</t>
  </si>
  <si>
    <t xml:space="preserve">Котао на гас</t>
  </si>
  <si>
    <t xml:space="preserve">УГРАДЊА СОЛАРНИХ ПАНЕЛА ЗА ПРОИЗВОДЊУ ЕЛЕКТРИЧНЕ ЕНЕРГИЈЕ</t>
  </si>
  <si>
    <t xml:space="preserve">пелет</t>
  </si>
  <si>
    <t xml:space="preserve">Котао на пелет</t>
  </si>
  <si>
    <t xml:space="preserve">топлотна пумпа</t>
  </si>
  <si>
    <t xml:space="preserve">Топлотна пумпа</t>
  </si>
  <si>
    <t xml:space="preserve">Годишња потрошња електричне енергије:</t>
  </si>
  <si>
    <t xml:space="preserve">kWh</t>
  </si>
  <si>
    <t xml:space="preserve">Снага система соларних панела у пику (kWp ):</t>
  </si>
  <si>
    <t xml:space="preserve">даљинско грејање</t>
  </si>
  <si>
    <t xml:space="preserve">Просечна цена електичне енергије:</t>
  </si>
  <si>
    <t xml:space="preserve">дин./kWh</t>
  </si>
  <si>
    <t xml:space="preserve">Расположива годишња производња ( kWh ):</t>
  </si>
  <si>
    <t xml:space="preserve">Соларни панели се монтирају на:</t>
  </si>
  <si>
    <t xml:space="preserve"> - ЖИВОТНИ ВЕК СОЛАРНИХ ПАНЕЛА</t>
  </si>
  <si>
    <t xml:space="preserve">централно грејање ( подстаница, котао за више домаћинстава и сл. )</t>
  </si>
  <si>
    <t xml:space="preserve">РУЧНА</t>
  </si>
  <si>
    <t xml:space="preserve">етажно грејање ( котао само за предметно домаћинство и сл. )</t>
  </si>
  <si>
    <t xml:space="preserve">АУТОМАТСКА</t>
  </si>
  <si>
    <t xml:space="preserve">локално грејање ( нема инсталације, пећи, ТА пећи, грејалице  у просторијама и сл. )</t>
  </si>
  <si>
    <t xml:space="preserve">Ада</t>
  </si>
  <si>
    <t xml:space="preserve">Александровац</t>
  </si>
  <si>
    <t xml:space="preserve">Алексинац</t>
  </si>
  <si>
    <t xml:space="preserve">Алибунар</t>
  </si>
  <si>
    <t xml:space="preserve">Апатин</t>
  </si>
  <si>
    <t xml:space="preserve">Аранђеловац</t>
  </si>
  <si>
    <t xml:space="preserve">Ариље</t>
  </si>
  <si>
    <t xml:space="preserve">Бабушница</t>
  </si>
  <si>
    <t xml:space="preserve">Бајина Башта</t>
  </si>
  <si>
    <t xml:space="preserve">Барајево</t>
  </si>
  <si>
    <t xml:space="preserve">Баточина</t>
  </si>
  <si>
    <t xml:space="preserve">Бач</t>
  </si>
  <si>
    <t xml:space="preserve">Бачка Топола</t>
  </si>
  <si>
    <t xml:space="preserve">Бачки Петровац</t>
  </si>
  <si>
    <t xml:space="preserve">Бела Паланка</t>
  </si>
  <si>
    <t xml:space="preserve">Бела Црква</t>
  </si>
  <si>
    <t xml:space="preserve">Беочин</t>
  </si>
  <si>
    <t xml:space="preserve">Бечеј</t>
  </si>
  <si>
    <t xml:space="preserve">Блаце</t>
  </si>
  <si>
    <t xml:space="preserve">Богатић</t>
  </si>
  <si>
    <t xml:space="preserve">Бојник</t>
  </si>
  <si>
    <t xml:space="preserve">Бољевац</t>
  </si>
  <si>
    <t xml:space="preserve">Бор</t>
  </si>
  <si>
    <t xml:space="preserve">Босилеград</t>
  </si>
  <si>
    <t xml:space="preserve">Брус</t>
  </si>
  <si>
    <t xml:space="preserve">Бујановац</t>
  </si>
  <si>
    <t xml:space="preserve">Ваљево</t>
  </si>
  <si>
    <t xml:space="preserve">Варварин</t>
  </si>
  <si>
    <t xml:space="preserve">Велика Плана</t>
  </si>
  <si>
    <t xml:space="preserve">Велико Градиште</t>
  </si>
  <si>
    <t xml:space="preserve">Владимирци</t>
  </si>
  <si>
    <t xml:space="preserve">Владичин Хан</t>
  </si>
  <si>
    <t xml:space="preserve">Власотинце</t>
  </si>
  <si>
    <t xml:space="preserve">Вождовац</t>
  </si>
  <si>
    <t xml:space="preserve">Врање</t>
  </si>
  <si>
    <t xml:space="preserve">Врачар</t>
  </si>
  <si>
    <t xml:space="preserve">Врбас</t>
  </si>
  <si>
    <t xml:space="preserve">Врњачка Бања</t>
  </si>
  <si>
    <t xml:space="preserve">Вршац</t>
  </si>
  <si>
    <t xml:space="preserve">Гњилане</t>
  </si>
  <si>
    <t xml:space="preserve">Голубац</t>
  </si>
  <si>
    <t xml:space="preserve">Горњи Милановац</t>
  </si>
  <si>
    <t xml:space="preserve">Гроцка</t>
  </si>
  <si>
    <t xml:space="preserve">Деспотовац</t>
  </si>
  <si>
    <t xml:space="preserve">Димитровград</t>
  </si>
  <si>
    <t xml:space="preserve">Жабаљ</t>
  </si>
  <si>
    <t xml:space="preserve">Жабари</t>
  </si>
  <si>
    <t xml:space="preserve">Жагубица</t>
  </si>
  <si>
    <t xml:space="preserve">Житиште</t>
  </si>
  <si>
    <t xml:space="preserve">Житорађа</t>
  </si>
  <si>
    <t xml:space="preserve">Зајечар</t>
  </si>
  <si>
    <t xml:space="preserve">Звездара</t>
  </si>
  <si>
    <t xml:space="preserve">Земун</t>
  </si>
  <si>
    <t xml:space="preserve">Зрењанин</t>
  </si>
  <si>
    <t xml:space="preserve">Ивањица</t>
  </si>
  <si>
    <t xml:space="preserve">Инђија</t>
  </si>
  <si>
    <t xml:space="preserve">Ириг</t>
  </si>
  <si>
    <t xml:space="preserve">Кањижа</t>
  </si>
  <si>
    <t xml:space="preserve">Кикинда</t>
  </si>
  <si>
    <t xml:space="preserve">Кладово</t>
  </si>
  <si>
    <t xml:space="preserve">Кнић</t>
  </si>
  <si>
    <t xml:space="preserve">Књажевац</t>
  </si>
  <si>
    <t xml:space="preserve">Ковачица</t>
  </si>
  <si>
    <t xml:space="preserve">Ковин</t>
  </si>
  <si>
    <t xml:space="preserve">Косјерић</t>
  </si>
  <si>
    <t xml:space="preserve">Косовска Митровица</t>
  </si>
  <si>
    <t xml:space="preserve">Коцељева</t>
  </si>
  <si>
    <t xml:space="preserve">Крагујевац</t>
  </si>
  <si>
    <t xml:space="preserve">Краљево</t>
  </si>
  <si>
    <t xml:space="preserve">Крупањ</t>
  </si>
  <si>
    <t xml:space="preserve">Крушевац</t>
  </si>
  <si>
    <t xml:space="preserve">Кула</t>
  </si>
  <si>
    <t xml:space="preserve">Куршумлија</t>
  </si>
  <si>
    <t xml:space="preserve">Кучево</t>
  </si>
  <si>
    <t xml:space="preserve">Лазаревац</t>
  </si>
  <si>
    <t xml:space="preserve">Лајковац</t>
  </si>
  <si>
    <t xml:space="preserve">Лапово</t>
  </si>
  <si>
    <t xml:space="preserve">Лебане</t>
  </si>
  <si>
    <t xml:space="preserve">Лесковац</t>
  </si>
  <si>
    <t xml:space="preserve">Лозница</t>
  </si>
  <si>
    <t xml:space="preserve">Лучани</t>
  </si>
  <si>
    <t xml:space="preserve">Љубовија</t>
  </si>
  <si>
    <t xml:space="preserve">Мајданпек</t>
  </si>
  <si>
    <t xml:space="preserve">Мали Зворник</t>
  </si>
  <si>
    <t xml:space="preserve">Мали Иђош</t>
  </si>
  <si>
    <t xml:space="preserve">Мало Црниће</t>
  </si>
  <si>
    <t xml:space="preserve">Медвеђа</t>
  </si>
  <si>
    <t xml:space="preserve">Мерошина</t>
  </si>
  <si>
    <t xml:space="preserve">Мионица</t>
  </si>
  <si>
    <t xml:space="preserve">Младеновац</t>
  </si>
  <si>
    <t xml:space="preserve">Неготин</t>
  </si>
  <si>
    <t xml:space="preserve">Ниш</t>
  </si>
  <si>
    <t xml:space="preserve">Нова Варош</t>
  </si>
  <si>
    <t xml:space="preserve">Нова Црња</t>
  </si>
  <si>
    <t xml:space="preserve">Нови Београд</t>
  </si>
  <si>
    <t xml:space="preserve">Нови Бечеј</t>
  </si>
  <si>
    <t xml:space="preserve">Нови Кнежевац</t>
  </si>
  <si>
    <t xml:space="preserve">Нови Пазар</t>
  </si>
  <si>
    <t xml:space="preserve">Нови Сад</t>
  </si>
  <si>
    <t xml:space="preserve">Обреновац</t>
  </si>
  <si>
    <t xml:space="preserve">Опово</t>
  </si>
  <si>
    <t xml:space="preserve">Оџаци</t>
  </si>
  <si>
    <t xml:space="preserve">Палилула</t>
  </si>
  <si>
    <t xml:space="preserve">Панчево</t>
  </si>
  <si>
    <t xml:space="preserve">Параћин</t>
  </si>
  <si>
    <t xml:space="preserve">Петровац на Млави</t>
  </si>
  <si>
    <t xml:space="preserve">Пећинци</t>
  </si>
  <si>
    <t xml:space="preserve">Пирот</t>
  </si>
  <si>
    <t xml:space="preserve">Пландиште</t>
  </si>
  <si>
    <t xml:space="preserve">Пожаревац</t>
  </si>
  <si>
    <t xml:space="preserve">Пожега</t>
  </si>
  <si>
    <t xml:space="preserve">Прешево</t>
  </si>
  <si>
    <t xml:space="preserve">Прибој</t>
  </si>
  <si>
    <t xml:space="preserve">Пријепоље</t>
  </si>
  <si>
    <t xml:space="preserve">Прокупље</t>
  </si>
  <si>
    <t xml:space="preserve">Раковица</t>
  </si>
  <si>
    <t xml:space="preserve">Рача</t>
  </si>
  <si>
    <t xml:space="preserve">Рашка</t>
  </si>
  <si>
    <t xml:space="preserve">Савски Венац</t>
  </si>
  <si>
    <t xml:space="preserve">Свилајнац</t>
  </si>
  <si>
    <t xml:space="preserve">Сента</t>
  </si>
  <si>
    <t xml:space="preserve">Сечањ</t>
  </si>
  <si>
    <t xml:space="preserve">Смедерево</t>
  </si>
  <si>
    <t xml:space="preserve">Смедеревска Паланка</t>
  </si>
  <si>
    <t xml:space="preserve">Сокобања</t>
  </si>
  <si>
    <t xml:space="preserve">Сомбор</t>
  </si>
  <si>
    <t xml:space="preserve">Србобран</t>
  </si>
  <si>
    <t xml:space="preserve">Сремска Митровица</t>
  </si>
  <si>
    <t xml:space="preserve">Сремски Карловци</t>
  </si>
  <si>
    <t xml:space="preserve">Стара Пазова</t>
  </si>
  <si>
    <t xml:space="preserve">Стари Град</t>
  </si>
  <si>
    <t xml:space="preserve">Суботица</t>
  </si>
  <si>
    <t xml:space="preserve">Сурчин</t>
  </si>
  <si>
    <t xml:space="preserve">Темерин</t>
  </si>
  <si>
    <t xml:space="preserve">Тител</t>
  </si>
  <si>
    <t xml:space="preserve">Топола</t>
  </si>
  <si>
    <t xml:space="preserve">Трговиште</t>
  </si>
  <si>
    <t xml:space="preserve">Трстеник</t>
  </si>
  <si>
    <t xml:space="preserve">Тутин</t>
  </si>
  <si>
    <t xml:space="preserve">Ћуприја</t>
  </si>
  <si>
    <t xml:space="preserve">Ужице</t>
  </si>
  <si>
    <t xml:space="preserve">Чајетина</t>
  </si>
  <si>
    <t xml:space="preserve">Чачак</t>
  </si>
  <si>
    <t xml:space="preserve">Чока</t>
  </si>
  <si>
    <t xml:space="preserve">Шабац</t>
  </si>
  <si>
    <t xml:space="preserve">Шид</t>
  </si>
  <si>
    <t xml:space="preserve">1. Попуњавати само жута поља:</t>
  </si>
  <si>
    <t xml:space="preserve"> - изабрати из падајуће листе,</t>
  </si>
  <si>
    <t xml:space="preserve"> - унети вредност</t>
  </si>
  <si>
    <t xml:space="preserve">2. Битније напомене су увек видљиве, остале се појављују када се курсором дође изнад поља са напоменом.</t>
  </si>
  <si>
    <t xml:space="preserve">3. У напоменама су дате орјентационе вредности за величине које се уносе.</t>
  </si>
  <si>
    <t xml:space="preserve">4. У поље "Површина стана/куће" уноси се вредност стамбене површине која се користи као основица при </t>
  </si>
  <si>
    <t xml:space="preserve">    одређивању дажбина (порез, ел.енергија, инфостан и сл. ). На основу ове површине процењују се </t>
  </si>
  <si>
    <t xml:space="preserve">    постојећи и нови енергетски разред.</t>
  </si>
  <si>
    <t xml:space="preserve">5. Корекција потрошње горива:</t>
  </si>
  <si>
    <t xml:space="preserve">     - програм врши процену годишње потрошња коришћеног енергента када су унети сви "ОПШТИ ПОДАЦИ",</t>
  </si>
  <si>
    <t xml:space="preserve">       која се појављује у пољу D13 - "Процена потрошње енергента".</t>
  </si>
  <si>
    <t xml:space="preserve">     - ако се та процењена потрошња не поклапа са стварном годишњом потрошњом потребно је извршити корекцију </t>
  </si>
  <si>
    <t xml:space="preserve">       ради добијања прецизнијих података о уштедама.</t>
  </si>
  <si>
    <t xml:space="preserve">     - корекција се врши у пољу  D14 ("Годишња потрошња енергента") уношењем потрошње у јединици која зависи од врсте енергента </t>
  </si>
  <si>
    <t xml:space="preserve">       а која ће се после уноса врсте енергента појавити у пољу E14.</t>
  </si>
  <si>
    <t xml:space="preserve">     - на овај начин се добијају прецизнији подаци о очекиваним уштедама.</t>
  </si>
  <si>
    <t xml:space="preserve">КЉУЧНЕ ВРЕДНОСТИ КОЈЕ ОДЛУЧУЈУ ВРСТУ МЕРЕ КОЈУ ТРЕБА ПРИМЕНИТИ:</t>
  </si>
  <si>
    <t xml:space="preserve"> - </t>
  </si>
  <si>
    <t xml:space="preserve">ВРЕДНОСТ ИНВЕСТИЦИЈЕ,</t>
  </si>
  <si>
    <t xml:space="preserve">ЦЕНА ЕНЕРГЕНТА,</t>
  </si>
  <si>
    <t xml:space="preserve">ГОДИШЊА УШТЕДА ЕНЕРГИЈЕ И НОВЦА,</t>
  </si>
  <si>
    <t xml:space="preserve">ПЕРИОД ОТПЛАТЕ,</t>
  </si>
  <si>
    <t xml:space="preserve">ЖИВОТНИ ВЕК МЕРЕ – ТРАЈНОСТ,</t>
  </si>
  <si>
    <t xml:space="preserve">ПЛАЋЕНА ВРЕДНОСТ УШТЕДЕ kWh.</t>
  </si>
  <si>
    <t xml:space="preserve">МЕРЕ ЕНЕРГЕТСКЕ САНАЦИЈЕ ДЕЛИМО НА </t>
  </si>
  <si>
    <t xml:space="preserve">a)</t>
  </si>
  <si>
    <t xml:space="preserve">ПОБОЉШАЊЕ ТЕРМИЧКОГ ОМОТАЧА, </t>
  </si>
  <si>
    <t xml:space="preserve">б)</t>
  </si>
  <si>
    <t xml:space="preserve">ПОБОЉШАЊЕ СИСТЕМА ГРЕЈАЊА И </t>
  </si>
  <si>
    <t xml:space="preserve">в)</t>
  </si>
  <si>
    <t xml:space="preserve">УПОТРЕБУ СУНЧЕВЕ ЕНЕРГИЈЕ</t>
  </si>
  <si>
    <t xml:space="preserve">НА ОСНОВУ ИСКУСТАВА И ДОСАДАШЊИХ ПОДАТАКА МОЖЕМО ДА СУГЕРИШЕМО РЕДОСЛЕД ПРИМЕНЕ МЕРА:</t>
  </si>
  <si>
    <t xml:space="preserve">ИЗОЛАЦИЈА ФАСАДЕ И КРОВА</t>
  </si>
  <si>
    <t xml:space="preserve">ЗАМЕНА ПРОЗОРА</t>
  </si>
  <si>
    <t xml:space="preserve">ПОБОЉШАЊЕ СИСТЕМА ГРЕЈАЊА</t>
  </si>
  <si>
    <t xml:space="preserve">УГРАДЊА ФОТОНАПОНСКИХ ПАНЕЛА И СОЛАРНИХ КОЛЕКТОРА</t>
  </si>
  <si>
    <t xml:space="preserve">ТЕРМИЧКИ ОМОТАЧ – ПОВРШИНА УНУТАР КОЈЕ ЈЕ ГРЕЈАНИ СТАМБЕНИ ДЕО. У ПРИНЦИПУ ОБЈЕКТИ БИ ТРЕБАЛО ДА СУ КОНЦИПИРАНИ </t>
  </si>
  <si>
    <t xml:space="preserve">ТАКО ДА СУ МАЊЕ НЕГРЕЈАНЕ ПРОСТОРИЈЕ КАО ШТО СУ ОСТАВЕ И ТОАЛЕТИ УНУТАР ТЕРМИЧКОГ ОМОТАЧА, А ВЕЋЕ НЕГРЕЈАНЕ </t>
  </si>
  <si>
    <t xml:space="preserve">ПРОСТОРИЈЕ КАО ГАРАЖЕ И НЕГРЕЈАНИ ТАВАН ИЗВАН ТЕРМИЧКОГ ОМОТАЧА. Грубо говорећи то је површина кроз коју нам „бежи“ топлота. </t>
  </si>
  <si>
    <t xml:space="preserve">Поред овога битно је рећи да добар део топлоте губимо ваздухом који излази напоље кроз процепе прозора и сл. при вентилирању, </t>
  </si>
  <si>
    <t xml:space="preserve">када у објекат улази хладан ваздух на чије загревање се троши топлота. Удео ових вентилационих губитака у укупним губицима </t>
  </si>
  <si>
    <t xml:space="preserve">топлоте је за неизоловане објекте реда величине 30% док код добро изолованих објеката расте до 50%. Треба разумети да је свеж ваздух </t>
  </si>
  <si>
    <t xml:space="preserve">неопходан за квалитетан живот па на овај губитак морамо да рачунамо.</t>
  </si>
  <si>
    <t xml:space="preserve">Ако је фасада неизолована, и ако не посотоје делови објекта који се не користе, постављањем изолације може да се очекује </t>
  </si>
  <si>
    <t xml:space="preserve">уштада око 25% енергије тј. енергента. Слично је и са изолацијом крова. Изолацијом ка негрејаном тавану очекује се нешто мања уштеда. </t>
  </si>
  <si>
    <t xml:space="preserve">Изолацијом пода на тлу или пода изнад негрејаног подрума може се уштедети до 15%. Заменом дотрајалих прозора са лошом заптивеношћу </t>
  </si>
  <si>
    <t xml:space="preserve">може се очекивати уштеда до 20%.</t>
  </si>
  <si>
    <t xml:space="preserve">Коефицијент пролаза топлоте за неизоловани зид од цигле или гитер блока је реда величине 1,5 W/m2K. Када се на тај зид постави 10 цм изолације </t>
  </si>
  <si>
    <t xml:space="preserve">коефицијент пада на цца 0,3 W/m2K. Тада ћемо губити 5 пута мање топлоте кроз фасаду. Ипак зато што топлоту губимо и кроз кров, под и прозоре, </t>
  </si>
  <si>
    <t xml:space="preserve">као и на загревање свежег ваздуха, укупна уштеда неће пасти на 1/5 већ може бити до 25%.</t>
  </si>
  <si>
    <t xml:space="preserve">Наравно све ове вредности су оквирне, зависе од конкретног случаја и израдом елабората енергетске ефикасности могу се доста прецизније </t>
  </si>
  <si>
    <t xml:space="preserve">предвидети очекиване уштеде.</t>
  </si>
  <si>
    <t xml:space="preserve">Систем који се најчешће користи при изолацији постојећих објеката је контактна фасада. Најчешће коришћене изолације су </t>
  </si>
  <si>
    <t xml:space="preserve">минералне вуне (камена и стаклена), стиропор (EPS),стиродур (XPS), полиуретан (PUR). Неопходно је мислити о следећим карактеристикама изолације:</t>
  </si>
  <si>
    <t xml:space="preserve">Горивост</t>
  </si>
  <si>
    <t xml:space="preserve">Отпорност на влагу и мраз</t>
  </si>
  <si>
    <t xml:space="preserve">Паропропусност</t>
  </si>
  <si>
    <t xml:space="preserve">Чврстоћу</t>
  </si>
  <si>
    <t xml:space="preserve">Трајност</t>
  </si>
  <si>
    <t xml:space="preserve">Наша препорука је коришћење камене вуне због тога што даје најбоље резултате када причамо о горњим особинама.</t>
  </si>
  <si>
    <t xml:space="preserve">Изолација крова или таванице се ради на другачији начин али горња разматрања, осим што је минимална дебљина изолације 20 цм, важе и у овом случају.</t>
  </si>
  <si>
    <t xml:space="preserve">У јавном позиву је прописана минимална дебљина изолације, али треба рећи да оптимална дебљина изолације може бити већа, и та одлука би требала </t>
  </si>
  <si>
    <t xml:space="preserve">да произађе из елабората енергетске ефикасности при чијој изради је могуће упоредити ефекте различитих дебљина изолације. Генерална препорука је </t>
  </si>
  <si>
    <t xml:space="preserve">да се фасада изводи са 12-15 цм изолације а да се кров изводи са 20-25 цм изолације.</t>
  </si>
  <si>
    <t xml:space="preserve">Када причамо о прозорима, ситуација је мало сложенија јер су у игри и горе поменути вентилациони губици. Треба истаћи да ће нови прозори </t>
  </si>
  <si>
    <t xml:space="preserve">имати 2 до 3 пута бољи коефицијент пролаза топлоте у односу на старе прозоре. Ако су постојећи прозори лоше заптивени, много већа уштеда </t>
  </si>
  <si>
    <t xml:space="preserve">се очекује због смањења вентилационих губитака.</t>
  </si>
  <si>
    <t xml:space="preserve">Када је завршена санација термичког омотача препорука је да се приступи побољшању система грејања, при чему је цена енергента кључни фактор.</t>
  </si>
  <si>
    <t xml:space="preserve">При томе треба имати у виду да досадашња динамична промена цена енергената на тржишту указује на смањену моћ предвиђања кретања цена,</t>
  </si>
  <si>
    <t xml:space="preserve">и из поменутог разлога не може се дати препорука за избор мере за побољшање техничког система грејања.</t>
  </si>
  <si>
    <t xml:space="preserve">Препорука која се може дати је пажљиво одмеравање цене енергента, цене инвестиције и животног века опреме.</t>
  </si>
  <si>
    <t xml:space="preserve">Када су у питању топлотне пумпе треба размислити о  примени топлотних пумпи типа "ваздух-ваздух" у виду више појединачних "сплит" уређаја због најниже </t>
  </si>
  <si>
    <t xml:space="preserve">инвестиционе цене и повољног коефицијента грејања.</t>
  </si>
  <si>
    <t xml:space="preserve">Када су у питању котлови на гас треба размотрити примену кондензационих котлова. </t>
  </si>
  <si>
    <t xml:space="preserve">Код котлова на пелет обратити пажњу на начина убацивања пелета у ложиште да би се избегли проблеми који се могу јавити са различитим врстама пелета. </t>
  </si>
  <si>
    <t xml:space="preserve">УГРАДЊА СОЛАРНИХ КОЛЕКТОРА ЗА ПРИПРЕМУ ПОТРОШНЕ ТОПЛЕ ВОДЕ</t>
  </si>
  <si>
    <t xml:space="preserve">Код уградње соларних колектора кључни параметар је количина топле воде која се користи - што је већа потрошња топле воде брже се исплати ова инвестиција.</t>
  </si>
  <si>
    <t xml:space="preserve">На потрошњу топле воде утичу битно број чланова домаћинства заједно са навикама у потрошњи.</t>
  </si>
  <si>
    <t xml:space="preserve">Потребно је добро проценити потрошњу и према томе димензионисати површину соларних колектора.</t>
  </si>
  <si>
    <t xml:space="preserve">Код уградње соларних панела кључни параметар је годишња потрошња електричне енергије према којој треба димензионисати снагу (површину) система панела.</t>
  </si>
  <si>
    <t xml:space="preserve">Предимензионирани систем соларних панела производиће више од годишње потрошње електричне енергије и тај вишак, према важећој регулативи, </t>
  </si>
  <si>
    <t xml:space="preserve">не може бити искоришћен.</t>
  </si>
  <si>
    <t xml:space="preserve">24.09.18</t>
  </si>
  <si>
    <t xml:space="preserve"> -верзија</t>
  </si>
  <si>
    <t xml:space="preserve">УВОДНЕ НАПОМЕНЕ:</t>
  </si>
  <si>
    <t xml:space="preserve">Енергетски калкулатор служи брзој процени уштеде за конкретно домаћинство и конкретну меру енергетске санације.</t>
  </si>
  <si>
    <t xml:space="preserve">Енергетски калкулатор даје процену периода отплате инвестиције, годишње уштеде енергије и новца и цену уштеде 1 kWh,</t>
  </si>
  <si>
    <t xml:space="preserve">тако да грађани на основу ових економских параметара могу да одлуче коју меру енергетске санације да примене.</t>
  </si>
  <si>
    <t xml:space="preserve">За детаљнији прорачун препорука грађанима је да се обрате лиценцираном инжењеру енергетске ефикасности ради </t>
  </si>
  <si>
    <t xml:space="preserve">израде елабората енергетске ефикасности. </t>
  </si>
  <si>
    <t xml:space="preserve">СПЕЦИФИЧНОСТИ КАЛКУЛАТОРА:</t>
  </si>
  <si>
    <t xml:space="preserve">При процени уштеда остварених енергетском санацијом коришћене су одредбе:</t>
  </si>
  <si>
    <t xml:space="preserve"> - Правилника о енергетској ефикасности зграда, на основу броја степен-дана за период 1991-2020 (подаци РХМЗ), </t>
  </si>
  <si>
    <t xml:space="preserve">   за одговарајуће најближе географско место за које постоји податак;</t>
  </si>
  <si>
    <t xml:space="preserve"> - Правилника о методологији за прорачун уштеда енергије које су резултат спроведених мера енергетске ефикасности;</t>
  </si>
  <si>
    <r>
      <rPr>
        <b val="true"/>
        <sz val="14"/>
        <color rgb="FF993300"/>
        <rFont val="Calibri"/>
        <family val="2"/>
      </rPr>
      <t xml:space="preserve"> - Правилника о факторима конверзије финалне енергије у примарну и факторима емисије CO</t>
    </r>
    <r>
      <rPr>
        <vertAlign val="subscript"/>
        <sz val="11"/>
        <color rgb="FF993300"/>
        <rFont val="Calibri"/>
        <family val="2"/>
      </rPr>
      <t xml:space="preserve">2</t>
    </r>
    <r>
      <rPr>
        <sz val="11"/>
        <color rgb="FF993300"/>
        <rFont val="Calibri"/>
        <family val="2"/>
      </rPr>
      <t xml:space="preserve">;</t>
    </r>
  </si>
  <si>
    <t xml:space="preserve">Узет је у обзир прекид грејања коефицијентом у вредности од 0.85</t>
  </si>
  <si>
    <t xml:space="preserve">Нису узети у обзир добици топлоте од људи, ел.уређаја и сунца</t>
  </si>
  <si>
    <t xml:space="preserve">За прецизнији избор параметара и специјалне случајеве који нису покривени овим калкулатором обратити се меилом </t>
  </si>
  <si>
    <t xml:space="preserve">на адресу javnipoziv.surce@mre.gov.rs са напоменом " за технички део ПИУ тима";</t>
  </si>
  <si>
    <t xml:space="preserve">За случај примене више мера извршен је прво прорачун уштеде потребне енергије за санацију омотача и потом са </t>
  </si>
  <si>
    <t xml:space="preserve">новодобијеном потребном енергијом врши се прорачун уштеде испоручене и примарне енергије;</t>
  </si>
  <si>
    <t xml:space="preserve">Уштеда при замени котла и уградњи топлотне пумпе рачуна се са специфичном потребном енергијом SHD као улазним </t>
  </si>
  <si>
    <t xml:space="preserve">податком преузетим из националне типологије и Табеле 13 Правилника о уштедама;</t>
  </si>
  <si>
    <t xml:space="preserve">Рачун уштеде испоручене и примарне енергије као и новчана уштеда при замени начина грејања </t>
  </si>
  <si>
    <t xml:space="preserve">одређује се као разлика вредности са постојећим и вредности са новим енергентом;</t>
  </si>
  <si>
    <t xml:space="preserve">Уношење прецизних актуелних цена енергената је битно за добијање квалитетних економских показатеља.</t>
  </si>
  <si>
    <t xml:space="preserve">ГРЕШКЕ:</t>
  </si>
  <si>
    <t xml:space="preserve">ПОДАЦИ О ИЗВРШЕНОЈ ЕНЕРГЕТСКОЈ САНАЦИЈИ КУЋЕ/СТАНА</t>
  </si>
  <si>
    <t xml:space="preserve">Број:</t>
  </si>
  <si>
    <t xml:space="preserve">Крајњи корисник:</t>
  </si>
  <si>
    <t xml:space="preserve">Датум:</t>
  </si>
  <si>
    <t xml:space="preserve">Извођач-директни корисник:</t>
  </si>
  <si>
    <t xml:space="preserve">Пријављена мера/мере/пакет мера:</t>
  </si>
  <si>
    <t xml:space="preserve">Појединачна мера/мере</t>
  </si>
  <si>
    <t xml:space="preserve">Основни пакет мера</t>
  </si>
  <si>
    <t xml:space="preserve">Стандардни пакет мера</t>
  </si>
  <si>
    <t xml:space="preserve">Напредни пакет мера</t>
  </si>
  <si>
    <t xml:space="preserve">Заокружити сваку од пријављених мера:</t>
  </si>
  <si>
    <r>
      <rPr>
        <sz val="11"/>
        <color rgb="FF000000"/>
        <rFont val="Calibri"/>
        <family val="2"/>
        <charset val="238"/>
      </rPr>
      <t xml:space="preserve">1.</t>
    </r>
    <r>
      <rPr>
        <sz val="7"/>
        <color rgb="FF000000"/>
        <rFont val="Times New Roman"/>
        <family val="1"/>
      </rPr>
      <t xml:space="preserve">      </t>
    </r>
    <r>
      <rPr>
        <sz val="11"/>
        <color rgb="FF000000"/>
        <rFont val="Calibri"/>
        <family val="2"/>
      </rPr>
      <t xml:space="preserve">Замена спољних прозора и врата;</t>
    </r>
  </si>
  <si>
    <r>
      <rPr>
        <sz val="11"/>
        <color rgb="FF000000"/>
        <rFont val="Calibri"/>
        <family val="2"/>
        <charset val="238"/>
      </rPr>
      <t xml:space="preserve">2.</t>
    </r>
    <r>
      <rPr>
        <sz val="7"/>
        <color rgb="FF000000"/>
        <rFont val="Times New Roman"/>
        <family val="1"/>
      </rPr>
      <t xml:space="preserve">      </t>
    </r>
    <r>
      <rPr>
        <sz val="11"/>
        <color rgb="FF000000"/>
        <rFont val="Calibri"/>
        <family val="2"/>
      </rPr>
      <t xml:space="preserve">Постављања термичке изолације спољних зидова</t>
    </r>
  </si>
  <si>
    <r>
      <rPr>
        <sz val="11"/>
        <color rgb="FF000000"/>
        <rFont val="Calibri"/>
        <family val="2"/>
        <charset val="238"/>
      </rPr>
      <t xml:space="preserve">3.</t>
    </r>
    <r>
      <rPr>
        <sz val="7"/>
        <color rgb="FF000000"/>
        <rFont val="Times New Roman"/>
        <family val="1"/>
      </rPr>
      <t xml:space="preserve">      </t>
    </r>
    <r>
      <rPr>
        <sz val="11"/>
        <color rgb="FF000000"/>
        <rFont val="Calibri"/>
        <family val="2"/>
      </rPr>
      <t xml:space="preserve">Постављања термичке изолације испод кровног покривача или таванице</t>
    </r>
  </si>
  <si>
    <r>
      <rPr>
        <sz val="11"/>
        <color rgb="FF000000"/>
        <rFont val="Calibri"/>
        <family val="2"/>
        <charset val="238"/>
      </rPr>
      <t xml:space="preserve">4.</t>
    </r>
    <r>
      <rPr>
        <sz val="7"/>
        <color rgb="FF000000"/>
        <rFont val="Times New Roman"/>
        <family val="1"/>
      </rPr>
      <t xml:space="preserve">      </t>
    </r>
    <r>
      <rPr>
        <sz val="11"/>
        <color rgb="FF000000"/>
        <rFont val="Calibri"/>
        <family val="2"/>
      </rPr>
      <t xml:space="preserve">Замене постојећег грејача простора ефикаснијим котлом на_гас</t>
    </r>
  </si>
  <si>
    <r>
      <rPr>
        <sz val="11"/>
        <color rgb="FF000000"/>
        <rFont val="Calibri"/>
        <family val="2"/>
        <charset val="238"/>
      </rPr>
      <t xml:space="preserve">5.</t>
    </r>
    <r>
      <rPr>
        <sz val="7"/>
        <color rgb="FF000000"/>
        <rFont val="Times New Roman"/>
        <family val="1"/>
      </rPr>
      <t xml:space="preserve">      </t>
    </r>
    <r>
      <rPr>
        <sz val="11"/>
        <color rgb="FF000000"/>
        <rFont val="Calibri"/>
        <family val="2"/>
      </rPr>
      <t xml:space="preserve">Замене постојећег грејача простора ефикаснијим котлом на биомасу</t>
    </r>
  </si>
  <si>
    <r>
      <rPr>
        <sz val="11"/>
        <color rgb="FF000000"/>
        <rFont val="Calibri"/>
        <family val="2"/>
        <charset val="238"/>
      </rPr>
      <t xml:space="preserve">6.</t>
    </r>
    <r>
      <rPr>
        <sz val="7"/>
        <color rgb="FF000000"/>
        <rFont val="Times New Roman"/>
        <family val="1"/>
      </rPr>
      <t xml:space="preserve">      </t>
    </r>
    <r>
      <rPr>
        <sz val="11"/>
        <color rgb="FF000000"/>
        <rFont val="Calibri"/>
        <family val="2"/>
      </rPr>
      <t xml:space="preserve">Уградња топлотних пумпи</t>
    </r>
  </si>
  <si>
    <r>
      <rPr>
        <sz val="11"/>
        <color rgb="FF000000"/>
        <rFont val="Calibri"/>
        <family val="2"/>
        <charset val="238"/>
      </rPr>
      <t xml:space="preserve">7.</t>
    </r>
    <r>
      <rPr>
        <sz val="7"/>
        <color rgb="FF000000"/>
        <rFont val="Times New Roman"/>
        <family val="1"/>
      </rPr>
      <t xml:space="preserve">      </t>
    </r>
    <r>
      <rPr>
        <sz val="11"/>
        <color rgb="FF000000"/>
        <rFont val="Calibri"/>
        <family val="2"/>
      </rPr>
      <t xml:space="preserve">Замене постојеће или уградња нове цевне мреже, грејних тела и пратећег прибора</t>
    </r>
  </si>
  <si>
    <r>
      <rPr>
        <sz val="11"/>
        <color rgb="FF000000"/>
        <rFont val="Calibri"/>
        <family val="2"/>
        <charset val="238"/>
      </rPr>
      <t xml:space="preserve">8.</t>
    </r>
    <r>
      <rPr>
        <sz val="7"/>
        <color rgb="FF000000"/>
        <rFont val="Times New Roman"/>
        <family val="1"/>
      </rPr>
      <t xml:space="preserve">      </t>
    </r>
    <r>
      <rPr>
        <sz val="11"/>
        <color rgb="FF000000"/>
        <rFont val="Calibri"/>
        <family val="2"/>
      </rPr>
      <t xml:space="preserve">Уградња соларних колектора у инсталацију за централну припрему потрошне топле воде</t>
    </r>
  </si>
  <si>
    <r>
      <rPr>
        <sz val="11"/>
        <color rgb="FF000000"/>
        <rFont val="Calibri"/>
        <family val="2"/>
        <charset val="238"/>
      </rPr>
      <t xml:space="preserve">9.</t>
    </r>
    <r>
      <rPr>
        <sz val="7"/>
        <color rgb="FF000000"/>
        <rFont val="Times New Roman"/>
        <family val="1"/>
      </rPr>
      <t xml:space="preserve">      </t>
    </r>
    <r>
      <rPr>
        <sz val="11"/>
        <color rgb="FF000000"/>
        <rFont val="Calibri"/>
        <family val="2"/>
      </rPr>
      <t xml:space="preserve">Уградња соларних панела и пратеће инсталације за производњу електричне енергије</t>
    </r>
  </si>
  <si>
    <t xml:space="preserve">Домаћинство је:</t>
  </si>
  <si>
    <t xml:space="preserve">година изградње:</t>
  </si>
  <si>
    <t xml:space="preserve">није могуће утврдити</t>
  </si>
  <si>
    <r>
      <rPr>
        <sz val="11"/>
        <color rgb="FF000000"/>
        <rFont val="Calibri"/>
        <family val="2"/>
        <charset val="238"/>
      </rPr>
      <t xml:space="preserve">m</t>
    </r>
    <r>
      <rPr>
        <vertAlign val="superscript"/>
        <sz val="11"/>
        <color rgb="FF000000"/>
        <rFont val="Calibri"/>
        <family val="2"/>
      </rPr>
      <t xml:space="preserve">2</t>
    </r>
  </si>
  <si>
    <t xml:space="preserve">Висина грејаног дела (чиста):</t>
  </si>
  <si>
    <t xml:space="preserve">m</t>
  </si>
  <si>
    <t xml:space="preserve">јединица</t>
  </si>
  <si>
    <t xml:space="preserve">Топлотна моћ јед. мере у kJ, kWh</t>
  </si>
  <si>
    <t xml:space="preserve">потрошња</t>
  </si>
  <si>
    <t xml:space="preserve">мере</t>
  </si>
  <si>
    <t xml:space="preserve">цена у дин.</t>
  </si>
  <si>
    <t xml:space="preserve"> po kWh</t>
  </si>
  <si>
    <t xml:space="preserve">/god</t>
  </si>
  <si>
    <t xml:space="preserve">m3  (pm)</t>
  </si>
  <si>
    <t xml:space="preserve">kJ/m3</t>
  </si>
  <si>
    <t xml:space="preserve">t</t>
  </si>
  <si>
    <t xml:space="preserve">kJ/t</t>
  </si>
  <si>
    <t xml:space="preserve">kg</t>
  </si>
  <si>
    <t xml:space="preserve">kJ/kg</t>
  </si>
  <si>
    <t xml:space="preserve">kWh/kWh</t>
  </si>
  <si>
    <t xml:space="preserve">m3</t>
  </si>
  <si>
    <t xml:space="preserve">Просечна годишња потрошња горива за грејање (kg,t,m3,динара):</t>
  </si>
  <si>
    <t xml:space="preserve">Предмет енергетске санације:</t>
  </si>
  <si>
    <t xml:space="preserve">Стакло:</t>
  </si>
  <si>
    <t xml:space="preserve">Подаци о новим прозорима:</t>
  </si>
  <si>
    <t xml:space="preserve">Нови прозори:</t>
  </si>
  <si>
    <t xml:space="preserve">Ug=</t>
  </si>
  <si>
    <r>
      <rPr>
        <sz val="11"/>
        <color rgb="FFFF0000"/>
        <rFont val="Calibri"/>
        <family val="2"/>
        <charset val="238"/>
      </rPr>
      <t xml:space="preserve">W/m</t>
    </r>
    <r>
      <rPr>
        <vertAlign val="superscript"/>
        <sz val="11"/>
        <color rgb="FFFF0000"/>
        <rFont val="Calibri"/>
        <family val="2"/>
      </rPr>
      <t xml:space="preserve">2</t>
    </r>
    <r>
      <rPr>
        <sz val="11"/>
        <color rgb="FFFF0000"/>
        <rFont val="Calibri"/>
        <family val="2"/>
        <charset val="238"/>
      </rPr>
      <t xml:space="preserve">K</t>
    </r>
  </si>
  <si>
    <t xml:space="preserve">Произвођач:</t>
  </si>
  <si>
    <t xml:space="preserve">Uf=</t>
  </si>
  <si>
    <t xml:space="preserve">Тип:</t>
  </si>
  <si>
    <r>
      <rPr>
        <sz val="11"/>
        <color rgb="FFFF0000"/>
        <rFont val="Calibri"/>
        <family val="2"/>
      </rPr>
      <t xml:space="preserve">f</t>
    </r>
    <r>
      <rPr>
        <vertAlign val="subscript"/>
        <sz val="11"/>
        <color rgb="FFFF0000"/>
        <rFont val="Calibri"/>
        <family val="2"/>
      </rPr>
      <t xml:space="preserve">fr</t>
    </r>
    <r>
      <rPr>
        <sz val="11"/>
        <color rgb="FFFF0000"/>
        <rFont val="Calibri"/>
        <family val="2"/>
      </rPr>
      <t xml:space="preserve">=</t>
    </r>
  </si>
  <si>
    <t xml:space="preserve"> - фактор рама</t>
  </si>
  <si>
    <t xml:space="preserve">Коефицијент провођења топлоте U=</t>
  </si>
  <si>
    <t xml:space="preserve">y=</t>
  </si>
  <si>
    <t xml:space="preserve"> - фактор топлотног моста</t>
  </si>
  <si>
    <t xml:space="preserve">Новa врата:</t>
  </si>
  <si>
    <t xml:space="preserve">Ag=</t>
  </si>
  <si>
    <t xml:space="preserve"> - укупна површина стакла свих прозора</t>
  </si>
  <si>
    <t xml:space="preserve">Af=</t>
  </si>
  <si>
    <t xml:space="preserve"> - укупна површина рама свих прозора</t>
  </si>
  <si>
    <t xml:space="preserve">l=</t>
  </si>
  <si>
    <t xml:space="preserve"> - укупна дужина споја рам-стакло свих прозора</t>
  </si>
  <si>
    <t xml:space="preserve">Uw=</t>
  </si>
  <si>
    <r>
      <rPr>
        <sz val="11"/>
        <color rgb="FFFF0000"/>
        <rFont val="Calibri"/>
        <family val="2"/>
      </rPr>
      <t xml:space="preserve">W/m</t>
    </r>
    <r>
      <rPr>
        <vertAlign val="superscript"/>
        <sz val="11"/>
        <color rgb="FFFF0000"/>
        <rFont val="Calibri"/>
        <family val="2"/>
      </rPr>
      <t xml:space="preserve">2</t>
    </r>
    <r>
      <rPr>
        <sz val="11"/>
        <color rgb="FFFF0000"/>
        <rFont val="Calibri"/>
        <family val="2"/>
        <charset val="238"/>
      </rPr>
      <t xml:space="preserve">K- рачунска вредност коефицијента пролаза топлоте</t>
    </r>
  </si>
  <si>
    <t xml:space="preserve">ПОСТАВЉАЊЕ ТЕРМИЧКЕ ИЗОЛАЦИЈЕ – МЕРЕ 2) и 3) из Јавног позива</t>
  </si>
  <si>
    <t xml:space="preserve"> </t>
  </si>
  <si>
    <t xml:space="preserve">Састав конструкције која се изолује ( уписати у табели дебљину слоја у cm ):</t>
  </si>
  <si>
    <t xml:space="preserve">конструкција:</t>
  </si>
  <si>
    <r>
      <rPr>
        <sz val="11"/>
        <color rgb="FFFF0000"/>
        <rFont val="Symbol"/>
        <family val="1"/>
        <charset val="2"/>
      </rPr>
      <t xml:space="preserve">l</t>
    </r>
    <r>
      <rPr>
        <sz val="11"/>
        <color rgb="FFFF0000"/>
        <rFont val="Calibri"/>
        <family val="2"/>
        <charset val="238"/>
      </rPr>
      <t xml:space="preserve"> (W/mK)</t>
    </r>
  </si>
  <si>
    <r>
      <rPr>
        <sz val="11"/>
        <color rgb="FFFF0000"/>
        <rFont val="Symbol"/>
        <family val="1"/>
        <charset val="2"/>
      </rPr>
      <t xml:space="preserve">1/l</t>
    </r>
    <r>
      <rPr>
        <sz val="11"/>
        <color rgb="FFFF0000"/>
        <rFont val="Calibri"/>
        <family val="2"/>
        <charset val="238"/>
      </rPr>
      <t xml:space="preserve"> (mK/W)</t>
    </r>
  </si>
  <si>
    <t xml:space="preserve">бетон</t>
  </si>
  <si>
    <t xml:space="preserve">цигла</t>
  </si>
  <si>
    <t xml:space="preserve">гитер блок</t>
  </si>
  <si>
    <t xml:space="preserve">бетонски блок</t>
  </si>
  <si>
    <t xml:space="preserve">Зорка термо-блок</t>
  </si>
  <si>
    <t xml:space="preserve">Ytong</t>
  </si>
  <si>
    <t xml:space="preserve">Сипорекс</t>
  </si>
  <si>
    <t xml:space="preserve">Ваздушни слој</t>
  </si>
  <si>
    <t xml:space="preserve">Камена облога</t>
  </si>
  <si>
    <t xml:space="preserve">малтер</t>
  </si>
  <si>
    <t xml:space="preserve">ЛМТ</t>
  </si>
  <si>
    <t xml:space="preserve">каратаван</t>
  </si>
  <si>
    <t xml:space="preserve">испуна (_____________)</t>
  </si>
  <si>
    <t xml:space="preserve">плочице</t>
  </si>
  <si>
    <t xml:space="preserve">паркет</t>
  </si>
  <si>
    <t xml:space="preserve">ламинат</t>
  </si>
  <si>
    <t xml:space="preserve">бродски под</t>
  </si>
  <si>
    <t xml:space="preserve">кошуљица</t>
  </si>
  <si>
    <t xml:space="preserve">цреп</t>
  </si>
  <si>
    <t xml:space="preserve">лим</t>
  </si>
  <si>
    <t xml:space="preserve">летве</t>
  </si>
  <si>
    <t xml:space="preserve">рогови</t>
  </si>
  <si>
    <t xml:space="preserve">хидроизолација</t>
  </si>
  <si>
    <t xml:space="preserve">гипс-картон плоча</t>
  </si>
  <si>
    <t xml:space="preserve">постојећа изолација - стиропор  (EPS)</t>
  </si>
  <si>
    <t xml:space="preserve">постојећа изолација - стиродур (XPS)</t>
  </si>
  <si>
    <t xml:space="preserve">постојећа изолација - минерална вуна</t>
  </si>
  <si>
    <t xml:space="preserve">Друго (_____________)</t>
  </si>
  <si>
    <t xml:space="preserve">ако није могуће утврдити уписати укупну дебљину конструкције</t>
  </si>
  <si>
    <t xml:space="preserve">вредност инвестиције (рсд):</t>
  </si>
  <si>
    <r>
      <rPr>
        <sz val="11"/>
        <color rgb="FFFF0000"/>
        <rFont val="Calibri"/>
        <family val="2"/>
        <charset val="238"/>
      </rPr>
      <t xml:space="preserve">површина која се изолује ( м</t>
    </r>
    <r>
      <rPr>
        <vertAlign val="superscript"/>
        <sz val="11"/>
        <color rgb="FFFF0000"/>
        <rFont val="Calibri"/>
        <family val="2"/>
      </rPr>
      <t xml:space="preserve">2</t>
    </r>
    <r>
      <rPr>
        <sz val="11"/>
        <color rgb="FFFF0000"/>
        <rFont val="Calibri"/>
        <family val="2"/>
      </rPr>
      <t xml:space="preserve"> )</t>
    </r>
  </si>
  <si>
    <t xml:space="preserve">дебљина нове изолације (цм):</t>
  </si>
  <si>
    <r>
      <rPr>
        <sz val="11"/>
        <color rgb="FFFF0000"/>
        <rFont val="Calibri"/>
        <family val="2"/>
      </rPr>
      <t xml:space="preserve">Коефицијент провођења топлоте ( W/mK)</t>
    </r>
    <r>
      <rPr>
        <sz val="11"/>
        <color rgb="FFFF0000"/>
        <rFont val="Symbol"/>
        <family val="1"/>
        <charset val="2"/>
      </rPr>
      <t xml:space="preserve"> l</t>
    </r>
    <r>
      <rPr>
        <sz val="11"/>
        <color rgb="FFFF0000"/>
        <rFont val="Calibri"/>
        <family val="2"/>
        <charset val="238"/>
      </rPr>
      <t xml:space="preserve">=</t>
    </r>
  </si>
  <si>
    <t xml:space="preserve">ИНВЕСТИЦИЈА:</t>
  </si>
  <si>
    <t xml:space="preserve">ЗИД</t>
  </si>
  <si>
    <t xml:space="preserve">КРОВ</t>
  </si>
  <si>
    <t xml:space="preserve">ЗАМЕНА ПОСТОЈЕЋЕГ ГРЕЈАЧА КОТЛОМ НА ГАС ИЛИ ПЕЛЕТ ИЛИ УГРАДЊА ТОПЛОТНЕ ПУМПЕ</t>
  </si>
  <si>
    <t xml:space="preserve">  - МЕРЕ 4), 5) или 6) из Јавног позива       </t>
  </si>
  <si>
    <t xml:space="preserve">Нови котао/топлотна пумпа:</t>
  </si>
  <si>
    <t xml:space="preserve">Тип топлотне пумпе:</t>
  </si>
  <si>
    <t xml:space="preserve">Снага:</t>
  </si>
  <si>
    <t xml:space="preserve">kW</t>
  </si>
  <si>
    <t xml:space="preserve">ваздух-ваздух</t>
  </si>
  <si>
    <t xml:space="preserve">%</t>
  </si>
  <si>
    <t xml:space="preserve">ваздух-вода</t>
  </si>
  <si>
    <t xml:space="preserve">SCOP:</t>
  </si>
  <si>
    <t xml:space="preserve">вода-вода</t>
  </si>
  <si>
    <t xml:space="preserve">земља-вода</t>
  </si>
  <si>
    <t xml:space="preserve">замене постојеће или уградња нове цевне мреже, грејних тела и пратећег прибора</t>
  </si>
  <si>
    <t xml:space="preserve">постојећа инсталација:</t>
  </si>
  <si>
    <t xml:space="preserve">тип грејања:</t>
  </si>
  <si>
    <t xml:space="preserve">нема инсталације ( код уградње топлотних пумпи и локалног грејања пећима )</t>
  </si>
  <si>
    <t xml:space="preserve">двоцевно</t>
  </si>
  <si>
    <t xml:space="preserve">једноцевно</t>
  </si>
  <si>
    <t xml:space="preserve">подно</t>
  </si>
  <si>
    <t xml:space="preserve">ако је цевна мрежа вођена кроз негрејани простор да ли је изолована?</t>
  </si>
  <si>
    <t xml:space="preserve">информација о начину регулације:</t>
  </si>
  <si>
    <t xml:space="preserve">ручна</t>
  </si>
  <si>
    <t xml:space="preserve">аутоматска централна ( термостат на централном извору топлоте... )</t>
  </si>
  <si>
    <t xml:space="preserve">аутоматска локална ( термостат на радијатору, пећи, грејалици, клима уређају... )</t>
  </si>
  <si>
    <t xml:space="preserve">Нова инсталација:</t>
  </si>
  <si>
    <t xml:space="preserve">уградња соларних колектора у инсталацију за централну припрему потрошне топле воде</t>
  </si>
  <si>
    <t xml:space="preserve">извор постојећег грејања ПТВ:</t>
  </si>
  <si>
    <t xml:space="preserve">укупна снага постојећег грејача за ПТВ:</t>
  </si>
  <si>
    <t xml:space="preserve">запремина резервоара за ПТВ:</t>
  </si>
  <si>
    <t xml:space="preserve">lit.</t>
  </si>
  <si>
    <t xml:space="preserve">година уградње:</t>
  </si>
  <si>
    <t xml:space="preserve">Соларни колектори:</t>
  </si>
  <si>
    <t xml:space="preserve">Укупна нето површина колектора:</t>
  </si>
  <si>
    <r>
      <rPr>
        <sz val="11"/>
        <color rgb="FFFF0000"/>
        <rFont val="Calibri"/>
        <family val="2"/>
        <charset val="238"/>
      </rPr>
      <t xml:space="preserve">m</t>
    </r>
    <r>
      <rPr>
        <vertAlign val="superscript"/>
        <sz val="11"/>
        <color rgb="FFFF0000"/>
        <rFont val="Calibri"/>
        <family val="2"/>
      </rPr>
      <t xml:space="preserve">2</t>
    </r>
  </si>
  <si>
    <t xml:space="preserve">уградња соларних панела за производњу електричне енергије</t>
  </si>
  <si>
    <t xml:space="preserve"> - одобрена електрична снага од стране електродистибуције ( kW )</t>
  </si>
  <si>
    <t xml:space="preserve">вредност инвестиције :</t>
  </si>
  <si>
    <t xml:space="preserve">(рсд)</t>
  </si>
  <si>
    <t xml:space="preserve">Снага система панела у пику:</t>
  </si>
  <si>
    <t xml:space="preserve">kWp</t>
  </si>
  <si>
    <t xml:space="preserve">Референтна област-округ:</t>
  </si>
  <si>
    <t xml:space="preserve">НАПОМЕНЕ:</t>
  </si>
  <si>
    <t xml:space="preserve">ТАБЕЛА СТЕПЕН ДАНА У ГРЕЈНОМ ПЕРИОДУ И НАДМОРСКЕ ВИСИНЕ ПО ОПШТИНАМА</t>
  </si>
  <si>
    <t xml:space="preserve">ОПШТИНА</t>
  </si>
  <si>
    <t xml:space="preserve">надморска</t>
  </si>
  <si>
    <t xml:space="preserve">реф.место</t>
  </si>
  <si>
    <t xml:space="preserve">HDD</t>
  </si>
  <si>
    <t xml:space="preserve">ОБЛАСТ-ОКРУГ</t>
  </si>
  <si>
    <t xml:space="preserve">Севернобанатска</t>
  </si>
  <si>
    <t xml:space="preserve">Расинска</t>
  </si>
  <si>
    <t xml:space="preserve">Нишавска</t>
  </si>
  <si>
    <t xml:space="preserve">Банатски Карловац</t>
  </si>
  <si>
    <t xml:space="preserve">Јужнобанатска</t>
  </si>
  <si>
    <t xml:space="preserve">Западнобачка</t>
  </si>
  <si>
    <t xml:space="preserve">Шумадијска</t>
  </si>
  <si>
    <t xml:space="preserve">Златиборска</t>
  </si>
  <si>
    <t xml:space="preserve">Пиротска</t>
  </si>
  <si>
    <t xml:space="preserve">Београд</t>
  </si>
  <si>
    <t xml:space="preserve">Београдски</t>
  </si>
  <si>
    <t xml:space="preserve">Јужнобачка</t>
  </si>
  <si>
    <t xml:space="preserve">Севернобачка</t>
  </si>
  <si>
    <t xml:space="preserve">Топличка</t>
  </si>
  <si>
    <t xml:space="preserve">Мачванска</t>
  </si>
  <si>
    <t xml:space="preserve">Јабланичка</t>
  </si>
  <si>
    <t xml:space="preserve">Зајечарска</t>
  </si>
  <si>
    <t xml:space="preserve">Борска</t>
  </si>
  <si>
    <t xml:space="preserve">Пчињска</t>
  </si>
  <si>
    <t xml:space="preserve">Јошаничка Бања</t>
  </si>
  <si>
    <t xml:space="preserve">Колубарска</t>
  </si>
  <si>
    <t xml:space="preserve">Подунавска</t>
  </si>
  <si>
    <t xml:space="preserve">Браничевска</t>
  </si>
  <si>
    <t xml:space="preserve">Моравичка</t>
  </si>
  <si>
    <t xml:space="preserve">Поморавска</t>
  </si>
  <si>
    <t xml:space="preserve">Црни Врх</t>
  </si>
  <si>
    <t xml:space="preserve">Средњeбанатска</t>
  </si>
  <si>
    <t xml:space="preserve">Сремска</t>
  </si>
  <si>
    <t xml:space="preserve">Палић</t>
  </si>
  <si>
    <t xml:space="preserve">Сјеница</t>
  </si>
  <si>
    <t xml:space="preserve">РЦ Ужице</t>
  </si>
  <si>
    <t xml:space="preserve">Златибор</t>
  </si>
  <si>
    <t xml:space="preserve">Просечно:</t>
  </si>
  <si>
    <t xml:space="preserve">СТЕПЕН ДАНИ HDD ЗА РЕФЕРЕНТНА МЕСТА ПРЕМА ПОДАЦИМА РЕПУБЛИЧКОГ ХИДРОМЕТЕОРОЛОШКОГ ЗАВОДА</t>
  </si>
  <si>
    <t xml:space="preserve">Метеоролошка станица</t>
  </si>
  <si>
    <t xml:space="preserve">Географска  дужина (1/10°)</t>
  </si>
  <si>
    <t xml:space="preserve">Географска  ширина (1/10°)</t>
  </si>
  <si>
    <t xml:space="preserve">Надморска висина         (m)</t>
  </si>
  <si>
    <t xml:space="preserve">Степен дани грејања 1991-2020</t>
  </si>
  <si>
    <t xml:space="preserve">Копаоник</t>
  </si>
  <si>
    <t xml:space="preserve">Кошутњак</t>
  </si>
  <si>
    <t xml:space="preserve">Блажево</t>
  </si>
  <si>
    <t xml:space="preserve">Каона</t>
  </si>
  <si>
    <t xml:space="preserve">Ратковић</t>
  </si>
  <si>
    <t xml:space="preserve">РЦ Кукавица</t>
  </si>
  <si>
    <t xml:space="preserve">РЦ Сјеница</t>
  </si>
  <si>
    <t xml:space="preserve">РЦ  Крушевац</t>
  </si>
  <si>
    <t xml:space="preserve">РЦ Ваљево</t>
  </si>
  <si>
    <t xml:space="preserve">РЦ Ниш</t>
  </si>
  <si>
    <t xml:space="preserve">РЦ Петровац </t>
  </si>
  <si>
    <t xml:space="preserve">Чумић</t>
  </si>
  <si>
    <t xml:space="preserve">Јастребац</t>
  </si>
  <si>
    <t xml:space="preserve">Карајукића Бунари</t>
  </si>
  <si>
    <r>
      <rPr>
        <b val="true"/>
        <sz val="18"/>
        <color rgb="FF000000"/>
        <rFont val="Calibri"/>
        <family val="2"/>
      </rPr>
      <t xml:space="preserve">"</t>
    </r>
    <r>
      <rPr>
        <b val="true"/>
        <sz val="18"/>
        <color rgb="FFFF0000"/>
        <rFont val="Calibri"/>
        <family val="2"/>
      </rPr>
      <t xml:space="preserve">SURCE</t>
    </r>
    <r>
      <rPr>
        <b val="true"/>
        <sz val="18"/>
        <color rgb="FF000000"/>
        <rFont val="Calibri"/>
        <family val="2"/>
      </rPr>
      <t xml:space="preserve">" ПРОЈЕКАТ - ПРОЦЕНА УШТЕДЕ ТОПЛОТНЕ ЕНЕРТИЈЕ</t>
    </r>
  </si>
  <si>
    <t xml:space="preserve">НАПОМЕНЕ</t>
  </si>
  <si>
    <t xml:space="preserve"> - Правилника о енергетској ефикасности зграда, на основу броја степен-дана за период 1991-2020 (подаци РХМЗ), за одговарајуће најближе географско место за које постоји податак;</t>
  </si>
  <si>
    <r>
      <rPr>
        <sz val="11"/>
        <color rgb="FF000000"/>
        <rFont val="Calibri"/>
        <family val="2"/>
        <charset val="238"/>
      </rPr>
      <t xml:space="preserve"> - Правилника о факторима конверзије финалне енергије у примарну и факторима емисије CO</t>
    </r>
    <r>
      <rPr>
        <vertAlign val="subscript"/>
        <sz val="11"/>
        <color rgb="FF000000"/>
        <rFont val="Calibri"/>
        <family val="2"/>
      </rPr>
      <t xml:space="preserve">2</t>
    </r>
    <r>
      <rPr>
        <sz val="11"/>
        <color rgb="FF000000"/>
        <rFont val="Calibri"/>
        <family val="2"/>
        <charset val="238"/>
      </rPr>
      <t xml:space="preserve">;</t>
    </r>
  </si>
  <si>
    <t xml:space="preserve">За све специјалне случајеве који нису покривени овим калкулатором обратити се Јединици за Имплементацију Пројекта (нпр.изолација делова термичког омотача који нису понуђени );</t>
  </si>
  <si>
    <t xml:space="preserve">За случај стандардног и напредног пакета извршен је прво прорачун уштеде потребне енергије за санацију омотача и потом са новодобијеном потребном енергијом врши се прорачун уштеде испоручене и примарне енергије;</t>
  </si>
  <si>
    <t xml:space="preserve">Уштеда при замени котла и уградњи топлотне пумпе рачуна се са специфичном потребном енергијом SHD као улазним податком преузетим из националне типологије и Табеле 13 Правилника о уштедама;</t>
  </si>
  <si>
    <r>
      <rPr>
        <sz val="11"/>
        <color rgb="FF000000"/>
        <rFont val="Calibri"/>
        <family val="2"/>
        <charset val="238"/>
      </rPr>
      <t xml:space="preserve">Рачун уштеде испоручене и примарне енергије као и новчана уштеда и смањење СО</t>
    </r>
    <r>
      <rPr>
        <vertAlign val="subscript"/>
        <sz val="11"/>
        <color rgb="FF000000"/>
        <rFont val="Calibri"/>
        <family val="2"/>
      </rPr>
      <t xml:space="preserve">2</t>
    </r>
    <r>
      <rPr>
        <sz val="11"/>
        <color rgb="FF000000"/>
        <rFont val="Calibri"/>
        <family val="2"/>
        <charset val="238"/>
      </rPr>
      <t xml:space="preserve"> при замени начина грејања одређује се као разлика вредности са постојећим и вредности са новим енергентом;</t>
    </r>
  </si>
  <si>
    <t xml:space="preserve">Рачун новчане уштеде је орјентационог карактера због сталне промене цена енергената.</t>
  </si>
  <si>
    <t xml:space="preserve">УЛАЗНИ ПОДАЦИ:</t>
  </si>
  <si>
    <t xml:space="preserve">Референтно место:</t>
  </si>
  <si>
    <t xml:space="preserve">Број степен дана ( HDD ):</t>
  </si>
  <si>
    <t xml:space="preserve">Надморска висина</t>
  </si>
  <si>
    <t xml:space="preserve">Површина грејаног дела:</t>
  </si>
  <si>
    <t xml:space="preserve">Запремина грејаног дела</t>
  </si>
  <si>
    <r>
      <rPr>
        <sz val="11"/>
        <color rgb="FF000000"/>
        <rFont val="Calibri"/>
        <family val="2"/>
        <charset val="238"/>
      </rPr>
      <t xml:space="preserve">m</t>
    </r>
    <r>
      <rPr>
        <vertAlign val="superscript"/>
        <sz val="11"/>
        <color rgb="FF000000"/>
        <rFont val="Calibri"/>
        <family val="2"/>
      </rPr>
      <t xml:space="preserve">3</t>
    </r>
  </si>
  <si>
    <t xml:space="preserve">Коеф.прекида грејања</t>
  </si>
  <si>
    <t xml:space="preserve">Енергент:</t>
  </si>
  <si>
    <t xml:space="preserve">Кућа или стан:</t>
  </si>
  <si>
    <t xml:space="preserve">Изабрана мера/пакет:</t>
  </si>
  <si>
    <t xml:space="preserve">Број примењених мера:</t>
  </si>
  <si>
    <t xml:space="preserve">Вредност инвестиције:</t>
  </si>
  <si>
    <t xml:space="preserve">породично становање - до 4 стана</t>
  </si>
  <si>
    <t xml:space="preserve">вишепородично становање - преко 4 стана</t>
  </si>
  <si>
    <t xml:space="preserve">ПРОЦЕНА ПОТРОШЊЕ ПОТРЕБНЕ ТОПЛОТНЕ ЕНЕРГИЈЕ ПРЕМА НАЦИОНАЛНОЈ ТИПОЛОГИЈИ</t>
  </si>
  <si>
    <t xml:space="preserve">КОЕФИЦИЈЕНТИ ПРОЛАЗА ТОПЛОТЕ Е ПРЕМА НАЦИОНАЛНОЈ ТИПОЛОГИЈИ И ТАБЕЛИ 7 ПРАВИЛНИКА О УШТЕДАМА ЕНЕРГИЈЕ</t>
  </si>
  <si>
    <t xml:space="preserve">Национална типологија</t>
  </si>
  <si>
    <t xml:space="preserve">Према броју HDD</t>
  </si>
  <si>
    <r>
      <rPr>
        <sz val="11"/>
        <color rgb="FF000000"/>
        <rFont val="Calibri"/>
        <family val="2"/>
        <charset val="238"/>
      </rPr>
      <t xml:space="preserve">Q</t>
    </r>
    <r>
      <rPr>
        <vertAlign val="subscript"/>
        <sz val="11"/>
        <color rgb="FF000000"/>
        <rFont val="Calibri"/>
        <family val="2"/>
      </rPr>
      <t xml:space="preserve">H,ND</t>
    </r>
    <r>
      <rPr>
        <sz val="11"/>
        <color rgb="FF000000"/>
        <rFont val="Calibri"/>
        <family val="2"/>
        <charset val="238"/>
      </rPr>
      <t xml:space="preserve"> ( kWh/god )</t>
    </r>
  </si>
  <si>
    <t xml:space="preserve">година </t>
  </si>
  <si>
    <t xml:space="preserve">СПОЉНИ ЗИД</t>
  </si>
  <si>
    <t xml:space="preserve">ПОД НА ТЛУ</t>
  </si>
  <si>
    <t xml:space="preserve">КОНС.ИЗНАД ГАРАЖ.</t>
  </si>
  <si>
    <t xml:space="preserve">ТАВАНИЦА</t>
  </si>
  <si>
    <t xml:space="preserve">Степен корисности пећи и котлова - Табела 5 Правилника о уштедама енергије</t>
  </si>
  <si>
    <t xml:space="preserve">Степен корисности у зависности од изолованости цевне мреже</t>
  </si>
  <si>
    <t xml:space="preserve">слободно стојећа</t>
  </si>
  <si>
    <t xml:space="preserve">у низу</t>
  </si>
  <si>
    <t xml:space="preserve">ламела</t>
  </si>
  <si>
    <t xml:space="preserve">солитер</t>
  </si>
  <si>
    <t xml:space="preserve">година изградње</t>
  </si>
  <si>
    <r>
      <rPr>
        <sz val="11"/>
        <color rgb="FF000000"/>
        <rFont val="Calibri"/>
        <family val="2"/>
        <charset val="238"/>
      </rPr>
      <t xml:space="preserve">q</t>
    </r>
    <r>
      <rPr>
        <vertAlign val="subscript"/>
        <sz val="11"/>
        <color rgb="FF000000"/>
        <rFont val="Calibri"/>
        <family val="2"/>
      </rPr>
      <t xml:space="preserve">H,ND</t>
    </r>
    <r>
      <rPr>
        <sz val="11"/>
        <color rgb="FF000000"/>
        <rFont val="Calibri"/>
        <family val="2"/>
        <charset val="238"/>
      </rPr>
      <t xml:space="preserve"> ( kWh/m</t>
    </r>
    <r>
      <rPr>
        <vertAlign val="superscript"/>
        <sz val="11"/>
        <color rgb="FF000000"/>
        <rFont val="Calibri"/>
        <family val="2"/>
      </rPr>
      <t xml:space="preserve">2</t>
    </r>
    <r>
      <rPr>
        <sz val="11"/>
        <color rgb="FF000000"/>
        <rFont val="Calibri"/>
        <family val="2"/>
        <charset val="238"/>
      </rPr>
      <t xml:space="preserve"> god )</t>
    </r>
  </si>
  <si>
    <t xml:space="preserve">изградње:</t>
  </si>
  <si>
    <r>
      <rPr>
        <sz val="11"/>
        <color rgb="FF000000"/>
        <rFont val="Calibri"/>
        <family val="2"/>
        <charset val="238"/>
      </rPr>
      <t xml:space="preserve">U ( W/m</t>
    </r>
    <r>
      <rPr>
        <vertAlign val="superscript"/>
        <sz val="11"/>
        <color rgb="FF000000"/>
        <rFont val="Calibri"/>
        <family val="2"/>
      </rPr>
      <t xml:space="preserve">2</t>
    </r>
    <r>
      <rPr>
        <sz val="11"/>
        <color rgb="FF000000"/>
        <rFont val="Calibri"/>
        <family val="2"/>
        <charset val="238"/>
      </rPr>
      <t xml:space="preserve">K )</t>
    </r>
  </si>
  <si>
    <t xml:space="preserve">Дебљина (cm)</t>
  </si>
  <si>
    <t xml:space="preserve">Врста горива</t>
  </si>
  <si>
    <t xml:space="preserve">извор</t>
  </si>
  <si>
    <t xml:space="preserve">регулација</t>
  </si>
  <si>
    <r>
      <rPr>
        <b val="true"/>
        <sz val="11"/>
        <color rgb="FF000000"/>
        <rFont val="Symbol"/>
        <family val="1"/>
        <charset val="2"/>
      </rPr>
      <t xml:space="preserve">h</t>
    </r>
    <r>
      <rPr>
        <b val="true"/>
        <vertAlign val="subscript"/>
        <sz val="11"/>
        <color rgb="FF000000"/>
        <rFont val="Calibri"/>
        <family val="2"/>
      </rPr>
      <t xml:space="preserve">k</t>
    </r>
  </si>
  <si>
    <t xml:space="preserve">степен корисности</t>
  </si>
  <si>
    <r>
      <rPr>
        <b val="true"/>
        <sz val="11"/>
        <color rgb="FF000000"/>
        <rFont val="Symbol"/>
        <family val="1"/>
        <charset val="2"/>
      </rPr>
      <t xml:space="preserve">h</t>
    </r>
    <r>
      <rPr>
        <b val="true"/>
        <vertAlign val="subscript"/>
        <sz val="11"/>
        <color rgb="FF000000"/>
        <rFont val="Calibri"/>
        <family val="2"/>
      </rPr>
      <t xml:space="preserve">c</t>
    </r>
  </si>
  <si>
    <t xml:space="preserve">изграђена до:</t>
  </si>
  <si>
    <t xml:space="preserve">чврсто гориво</t>
  </si>
  <si>
    <t xml:space="preserve">пећи</t>
  </si>
  <si>
    <t xml:space="preserve">неизолована мрежа унутар објекта</t>
  </si>
  <si>
    <t xml:space="preserve">котлови</t>
  </si>
  <si>
    <t xml:space="preserve">без регулације</t>
  </si>
  <si>
    <t xml:space="preserve">изолована цевна мрежа у негрејаном делу</t>
  </si>
  <si>
    <t xml:space="preserve">са регулацијом</t>
  </si>
  <si>
    <t xml:space="preserve">Степен корисности у зависности од начина регулације</t>
  </si>
  <si>
    <t xml:space="preserve">начин регулације</t>
  </si>
  <si>
    <r>
      <rPr>
        <b val="true"/>
        <sz val="11"/>
        <color rgb="FF000000"/>
        <rFont val="Symbol"/>
        <family val="1"/>
        <charset val="2"/>
      </rPr>
      <t xml:space="preserve">h</t>
    </r>
    <r>
      <rPr>
        <b val="true"/>
        <vertAlign val="subscript"/>
        <sz val="11"/>
        <color rgb="FF000000"/>
        <rFont val="Calibri"/>
        <family val="2"/>
      </rPr>
      <t xml:space="preserve">r</t>
    </r>
  </si>
  <si>
    <t xml:space="preserve">гасовито гориво</t>
  </si>
  <si>
    <t xml:space="preserve">аутоматсна централна и локална</t>
  </si>
  <si>
    <t xml:space="preserve">аутоматсна централна</t>
  </si>
  <si>
    <r>
      <rPr>
        <b val="true"/>
        <sz val="11"/>
        <color rgb="FF000000"/>
        <rFont val="Calibri"/>
        <family val="2"/>
      </rPr>
      <t xml:space="preserve">Q</t>
    </r>
    <r>
      <rPr>
        <b val="true"/>
        <vertAlign val="subscript"/>
        <sz val="11"/>
        <color rgb="FF000000"/>
        <rFont val="Calibri"/>
        <family val="2"/>
      </rPr>
      <t xml:space="preserve">H,ND</t>
    </r>
    <r>
      <rPr>
        <b val="true"/>
        <sz val="11"/>
        <color rgb="FF000000"/>
        <rFont val="Calibri"/>
        <family val="2"/>
      </rPr>
      <t xml:space="preserve"> ( kWh/god ) =</t>
    </r>
  </si>
  <si>
    <t xml:space="preserve">Однос прорачунске и стварне потрошње енергента:</t>
  </si>
  <si>
    <t xml:space="preserve">ПРОЦЕНА ИСПОРУЧЕНЕ ТОПЛОТНЕ ЕНЕРГИЈЕ ПРЕ ЕНЕРГЕТСКЕ САНАЦИЈЕ</t>
  </si>
  <si>
    <t xml:space="preserve">подстаница ДСГ</t>
  </si>
  <si>
    <t xml:space="preserve">ГУБИЦИ</t>
  </si>
  <si>
    <t xml:space="preserve">ИСПОРУЧЕНА  ЕНЕРГИЈА</t>
  </si>
  <si>
    <t xml:space="preserve">ПРИМАРНА ЕНЕРГИЈА</t>
  </si>
  <si>
    <t xml:space="preserve">степен корисности постојећи</t>
  </si>
  <si>
    <t xml:space="preserve">степен корисности нови</t>
  </si>
  <si>
    <t xml:space="preserve">фактор претварања прим. ен.</t>
  </si>
  <si>
    <t xml:space="preserve">извор постојећег грејања</t>
  </si>
  <si>
    <r>
      <rPr>
        <b val="true"/>
        <sz val="11"/>
        <color rgb="FF000000"/>
        <rFont val="Calibri"/>
        <family val="2"/>
      </rPr>
      <t xml:space="preserve">Q</t>
    </r>
    <r>
      <rPr>
        <b val="true"/>
        <vertAlign val="subscript"/>
        <sz val="11"/>
        <color rgb="FF000000"/>
        <rFont val="Calibri"/>
        <family val="2"/>
      </rPr>
      <t xml:space="preserve">H,LS</t>
    </r>
    <r>
      <rPr>
        <b val="true"/>
        <sz val="11"/>
        <color rgb="FF000000"/>
        <rFont val="Calibri"/>
        <family val="2"/>
      </rPr>
      <t xml:space="preserve"> ( kWh/god )</t>
    </r>
  </si>
  <si>
    <r>
      <rPr>
        <b val="true"/>
        <sz val="11"/>
        <color rgb="FF000000"/>
        <rFont val="Calibri"/>
        <family val="2"/>
      </rPr>
      <t xml:space="preserve">Q</t>
    </r>
    <r>
      <rPr>
        <b val="true"/>
        <vertAlign val="subscript"/>
        <sz val="11"/>
        <color rgb="FF000000"/>
        <rFont val="Calibri"/>
        <family val="2"/>
      </rPr>
      <t xml:space="preserve">H,DEL</t>
    </r>
    <r>
      <rPr>
        <b val="true"/>
        <sz val="11"/>
        <color rgb="FF000000"/>
        <rFont val="Calibri"/>
        <family val="2"/>
      </rPr>
      <t xml:space="preserve"> ( kWh/god )</t>
    </r>
  </si>
  <si>
    <r>
      <rPr>
        <b val="true"/>
        <sz val="11"/>
        <color rgb="FF000000"/>
        <rFont val="Calibri"/>
        <family val="2"/>
      </rPr>
      <t xml:space="preserve">Q</t>
    </r>
    <r>
      <rPr>
        <b val="true"/>
        <vertAlign val="subscript"/>
        <sz val="11"/>
        <color rgb="FF000000"/>
        <rFont val="Calibri"/>
        <family val="2"/>
      </rPr>
      <t xml:space="preserve">PRIM</t>
    </r>
    <r>
      <rPr>
        <b val="true"/>
        <sz val="11"/>
        <color rgb="FF000000"/>
        <rFont val="Calibri"/>
        <family val="2"/>
      </rPr>
      <t xml:space="preserve"> ( kWh/god )</t>
    </r>
  </si>
  <si>
    <t xml:space="preserve">котао</t>
  </si>
  <si>
    <t xml:space="preserve">инсталац.</t>
  </si>
  <si>
    <t xml:space="preserve">регулац.</t>
  </si>
  <si>
    <t xml:space="preserve">укупно</t>
  </si>
  <si>
    <t xml:space="preserve">УШТЕДА (дин.)</t>
  </si>
  <si>
    <r>
      <rPr>
        <b val="true"/>
        <sz val="11"/>
        <color rgb="FF000000"/>
        <rFont val="Calibri"/>
        <family val="2"/>
      </rPr>
      <t xml:space="preserve">Емисија CO</t>
    </r>
    <r>
      <rPr>
        <b val="true"/>
        <vertAlign val="subscript"/>
        <sz val="11"/>
        <color rgb="FF000000"/>
        <rFont val="Calibri"/>
        <family val="2"/>
      </rPr>
      <t xml:space="preserve">2</t>
    </r>
    <r>
      <rPr>
        <b val="true"/>
        <sz val="11"/>
        <color rgb="FF000000"/>
        <rFont val="Calibri"/>
        <family val="2"/>
      </rPr>
      <t xml:space="preserve"> у kg</t>
    </r>
  </si>
  <si>
    <t xml:space="preserve">СМАЊЕЊЕ (CO2)</t>
  </si>
  <si>
    <t xml:space="preserve">Цена и топлотна моћ угља</t>
  </si>
  <si>
    <r>
      <rPr>
        <sz val="11"/>
        <color rgb="FF000000"/>
        <rFont val="Symbol"/>
        <family val="1"/>
        <charset val="2"/>
      </rPr>
      <t xml:space="preserve">h</t>
    </r>
    <r>
      <rPr>
        <vertAlign val="subscript"/>
        <sz val="11"/>
        <color rgb="FF000000"/>
        <rFont val="Calibri"/>
        <family val="2"/>
      </rPr>
      <t xml:space="preserve">k</t>
    </r>
  </si>
  <si>
    <r>
      <rPr>
        <sz val="11"/>
        <color rgb="FF000000"/>
        <rFont val="Symbol"/>
        <family val="1"/>
        <charset val="2"/>
      </rPr>
      <t xml:space="preserve">h</t>
    </r>
    <r>
      <rPr>
        <vertAlign val="subscript"/>
        <sz val="11"/>
        <color rgb="FF000000"/>
        <rFont val="Calibri"/>
        <family val="2"/>
      </rPr>
      <t xml:space="preserve">c</t>
    </r>
  </si>
  <si>
    <r>
      <rPr>
        <sz val="11"/>
        <color rgb="FF000000"/>
        <rFont val="Symbol"/>
        <family val="1"/>
        <charset val="2"/>
      </rPr>
      <t xml:space="preserve">h</t>
    </r>
    <r>
      <rPr>
        <vertAlign val="subscript"/>
        <sz val="11"/>
        <color rgb="FF000000"/>
        <rFont val="Calibri"/>
        <family val="2"/>
      </rPr>
      <t xml:space="preserve">r</t>
    </r>
  </si>
  <si>
    <t xml:space="preserve">h</t>
  </si>
  <si>
    <t xml:space="preserve">цена kWh</t>
  </si>
  <si>
    <t xml:space="preserve">дин./год.</t>
  </si>
  <si>
    <t xml:space="preserve">мерама 1,2,3</t>
  </si>
  <si>
    <t xml:space="preserve">по јед.</t>
  </si>
  <si>
    <t xml:space="preserve">годишње</t>
  </si>
  <si>
    <t xml:space="preserve">по kWh</t>
  </si>
  <si>
    <t xml:space="preserve">штаваљ</t>
  </si>
  <si>
    <t xml:space="preserve">суш.колубара</t>
  </si>
  <si>
    <t xml:space="preserve">бановићи</t>
  </si>
  <si>
    <t xml:space="preserve">ковин</t>
  </si>
  <si>
    <t xml:space="preserve">соко</t>
  </si>
  <si>
    <t xml:space="preserve">Hd (kJ/kg)</t>
  </si>
  <si>
    <t xml:space="preserve">цена у рсд</t>
  </si>
  <si>
    <t xml:space="preserve">Цена електричне енергије</t>
  </si>
  <si>
    <t xml:space="preserve">виша тар.</t>
  </si>
  <si>
    <t xml:space="preserve">нижа тар.</t>
  </si>
  <si>
    <t xml:space="preserve">зелена</t>
  </si>
  <si>
    <t xml:space="preserve">плава</t>
  </si>
  <si>
    <t xml:space="preserve">ГОДИШЊА ЦЕНА ПОТРЕБНЕ КОЛИЧИНЕ ЕНЕРГЕНТА</t>
  </si>
  <si>
    <t xml:space="preserve">црвена</t>
  </si>
  <si>
    <t xml:space="preserve">МЕРА 1) - замена спољних прозора и врата </t>
  </si>
  <si>
    <t xml:space="preserve">врата</t>
  </si>
  <si>
    <r>
      <rPr>
        <sz val="11"/>
        <color rgb="FF000000"/>
        <rFont val="Calibri"/>
        <family val="2"/>
        <charset val="238"/>
      </rPr>
      <t xml:space="preserve">U (W/m</t>
    </r>
    <r>
      <rPr>
        <vertAlign val="superscript"/>
        <sz val="11"/>
        <color rgb="FF000000"/>
        <rFont val="Calibri"/>
        <family val="2"/>
      </rPr>
      <t xml:space="preserve">2</t>
    </r>
    <r>
      <rPr>
        <sz val="11"/>
        <color rgb="FF000000"/>
        <rFont val="Calibri"/>
        <family val="2"/>
        <charset val="238"/>
      </rPr>
      <t xml:space="preserve">K)</t>
    </r>
  </si>
  <si>
    <t xml:space="preserve"> - корекција - стварна потрошња енергије</t>
  </si>
  <si>
    <t xml:space="preserve"> - извршена замена прозора</t>
  </si>
  <si>
    <t xml:space="preserve">Постојећи прозори:</t>
  </si>
  <si>
    <r>
      <rPr>
        <sz val="11"/>
        <color rgb="FF000000"/>
        <rFont val="Calibri"/>
        <family val="2"/>
        <charset val="238"/>
      </rPr>
      <t xml:space="preserve">A ( m</t>
    </r>
    <r>
      <rPr>
        <vertAlign val="superscript"/>
        <sz val="11"/>
        <color rgb="FF000000"/>
        <rFont val="Calibri"/>
        <family val="2"/>
      </rPr>
      <t xml:space="preserve">2</t>
    </r>
    <r>
      <rPr>
        <sz val="11"/>
        <color rgb="FF000000"/>
        <rFont val="Calibri"/>
        <family val="2"/>
        <charset val="238"/>
      </rPr>
      <t xml:space="preserve"> ) =</t>
    </r>
  </si>
  <si>
    <t xml:space="preserve"> - укупна површина прозора који се мењају</t>
  </si>
  <si>
    <t xml:space="preserve"> - материјал прозора</t>
  </si>
  <si>
    <t xml:space="preserve">прозори</t>
  </si>
  <si>
    <t xml:space="preserve"> - остакљење</t>
  </si>
  <si>
    <r>
      <rPr>
        <sz val="11"/>
        <color rgb="FF000000"/>
        <rFont val="Calibri"/>
        <family val="2"/>
        <charset val="238"/>
      </rPr>
      <t xml:space="preserve">Upost ( W/m</t>
    </r>
    <r>
      <rPr>
        <vertAlign val="superscript"/>
        <sz val="11"/>
        <color rgb="FF000000"/>
        <rFont val="Calibri"/>
        <family val="2"/>
      </rPr>
      <t xml:space="preserve">2</t>
    </r>
    <r>
      <rPr>
        <sz val="11"/>
        <color rgb="FF000000"/>
        <rFont val="Calibri"/>
        <family val="2"/>
        <charset val="238"/>
      </rPr>
      <t xml:space="preserve">K ) =</t>
    </r>
  </si>
  <si>
    <t xml:space="preserve">1 х стакло</t>
  </si>
  <si>
    <t xml:space="preserve">2 х стакло</t>
  </si>
  <si>
    <t xml:space="preserve">дупла крила</t>
  </si>
  <si>
    <r>
      <rPr>
        <sz val="11"/>
        <color rgb="FF000000"/>
        <rFont val="Calibri"/>
        <family val="2"/>
        <charset val="238"/>
      </rPr>
      <t xml:space="preserve">Unovo ( W/m</t>
    </r>
    <r>
      <rPr>
        <vertAlign val="superscript"/>
        <sz val="11"/>
        <color rgb="FF000000"/>
        <rFont val="Calibri"/>
        <family val="2"/>
      </rPr>
      <t xml:space="preserve">2</t>
    </r>
    <r>
      <rPr>
        <sz val="11"/>
        <color rgb="FF000000"/>
        <rFont val="Calibri"/>
        <family val="2"/>
        <charset val="238"/>
      </rPr>
      <t xml:space="preserve">K ) =</t>
    </r>
  </si>
  <si>
    <t xml:space="preserve">Постојећa врата:</t>
  </si>
  <si>
    <t xml:space="preserve"> - укупна површина врата која се мењају</t>
  </si>
  <si>
    <t xml:space="preserve"> - тип врата која се мењају</t>
  </si>
  <si>
    <t xml:space="preserve">Нова врата:</t>
  </si>
  <si>
    <t xml:space="preserve">БРОЈ ИЗМЕНА ВАЗДУХА</t>
  </si>
  <si>
    <t xml:space="preserve">ЗАПТИВЕНОСТ</t>
  </si>
  <si>
    <t xml:space="preserve">Потрошња топлотне енергије:</t>
  </si>
  <si>
    <r>
      <rPr>
        <sz val="11"/>
        <color rgb="FF000000"/>
        <rFont val="Calibri"/>
        <family val="2"/>
        <charset val="238"/>
      </rPr>
      <t xml:space="preserve">Q</t>
    </r>
    <r>
      <rPr>
        <vertAlign val="subscript"/>
        <sz val="11"/>
        <color rgb="FF000000"/>
        <rFont val="Calibri"/>
        <family val="2"/>
      </rPr>
      <t xml:space="preserve">T_post</t>
    </r>
    <r>
      <rPr>
        <sz val="11"/>
        <color rgb="FF000000"/>
        <rFont val="Calibri"/>
        <family val="2"/>
      </rPr>
      <t xml:space="preserve"> ( kWh/god )</t>
    </r>
  </si>
  <si>
    <t xml:space="preserve"> - годишњи трансмисиони губици топлоте за постојеће прозоре</t>
  </si>
  <si>
    <r>
      <rPr>
        <sz val="11"/>
        <color rgb="FF000000"/>
        <rFont val="Calibri"/>
        <family val="2"/>
        <charset val="238"/>
      </rPr>
      <t xml:space="preserve">Q</t>
    </r>
    <r>
      <rPr>
        <vertAlign val="subscript"/>
        <sz val="11"/>
        <color rgb="FF000000"/>
        <rFont val="Calibri"/>
        <family val="2"/>
      </rPr>
      <t xml:space="preserve">T_novo</t>
    </r>
    <r>
      <rPr>
        <sz val="11"/>
        <color rgb="FF000000"/>
        <rFont val="Calibri"/>
        <family val="2"/>
      </rPr>
      <t xml:space="preserve"> ( W/m</t>
    </r>
    <r>
      <rPr>
        <vertAlign val="superscript"/>
        <sz val="11"/>
        <color rgb="FF000000"/>
        <rFont val="Calibri"/>
        <family val="2"/>
      </rPr>
      <t xml:space="preserve">2</t>
    </r>
    <r>
      <rPr>
        <sz val="11"/>
        <color rgb="FF000000"/>
        <rFont val="Calibri"/>
        <family val="2"/>
      </rPr>
      <t xml:space="preserve">K )</t>
    </r>
  </si>
  <si>
    <t xml:space="preserve"> - годишњи трансмисиони губици топлоте за нове прозоре</t>
  </si>
  <si>
    <r>
      <rPr>
        <sz val="11"/>
        <color rgb="FF000000"/>
        <rFont val="Calibri"/>
        <family val="2"/>
        <charset val="238"/>
      </rPr>
      <t xml:space="preserve">Q</t>
    </r>
    <r>
      <rPr>
        <vertAlign val="subscript"/>
        <sz val="11"/>
        <color rgb="FF000000"/>
        <rFont val="Calibri"/>
        <family val="2"/>
      </rPr>
      <t xml:space="preserve">T_ušteda</t>
    </r>
    <r>
      <rPr>
        <sz val="11"/>
        <color rgb="FF000000"/>
        <rFont val="Calibri"/>
        <family val="2"/>
      </rPr>
      <t xml:space="preserve"> ( kWh/god )</t>
    </r>
  </si>
  <si>
    <t xml:space="preserve"> - годишња уштеда због смањења трансмисионих губитака</t>
  </si>
  <si>
    <t xml:space="preserve"> - заптивеност-број измена ваздуха у постојећем стању</t>
  </si>
  <si>
    <t xml:space="preserve"> - заптивеност-број измена ваздуха у стању после санације</t>
  </si>
  <si>
    <r>
      <rPr>
        <sz val="11"/>
        <color rgb="FF000000"/>
        <rFont val="Calibri"/>
        <family val="2"/>
        <charset val="238"/>
      </rPr>
      <t xml:space="preserve">Q</t>
    </r>
    <r>
      <rPr>
        <vertAlign val="subscript"/>
        <sz val="11"/>
        <color rgb="FF000000"/>
        <rFont val="Calibri"/>
        <family val="2"/>
      </rPr>
      <t xml:space="preserve">V_post</t>
    </r>
    <r>
      <rPr>
        <sz val="11"/>
        <color rgb="FF000000"/>
        <rFont val="Calibri"/>
        <family val="2"/>
      </rPr>
      <t xml:space="preserve"> ( kWh/god )</t>
    </r>
  </si>
  <si>
    <t xml:space="preserve"> - годишњи вентилациони губици топлоте за постојеће прозоре</t>
  </si>
  <si>
    <r>
      <rPr>
        <sz val="11"/>
        <color rgb="FF000000"/>
        <rFont val="Calibri"/>
        <family val="2"/>
        <charset val="238"/>
      </rPr>
      <t xml:space="preserve">Q</t>
    </r>
    <r>
      <rPr>
        <vertAlign val="subscript"/>
        <sz val="11"/>
        <color rgb="FF000000"/>
        <rFont val="Calibri"/>
        <family val="2"/>
      </rPr>
      <t xml:space="preserve">V_novo</t>
    </r>
    <r>
      <rPr>
        <sz val="11"/>
        <color rgb="FF000000"/>
        <rFont val="Calibri"/>
        <family val="2"/>
      </rPr>
      <t xml:space="preserve"> ( W/m</t>
    </r>
    <r>
      <rPr>
        <vertAlign val="superscript"/>
        <sz val="11"/>
        <color rgb="FF000000"/>
        <rFont val="Calibri"/>
        <family val="2"/>
      </rPr>
      <t xml:space="preserve">2</t>
    </r>
    <r>
      <rPr>
        <sz val="11"/>
        <color rgb="FF000000"/>
        <rFont val="Calibri"/>
        <family val="2"/>
      </rPr>
      <t xml:space="preserve">K )</t>
    </r>
  </si>
  <si>
    <t xml:space="preserve"> - годишњи вентилациони губици топлоте за нове прозоре</t>
  </si>
  <si>
    <r>
      <rPr>
        <sz val="11"/>
        <color rgb="FF000000"/>
        <rFont val="Calibri"/>
        <family val="2"/>
        <charset val="238"/>
      </rPr>
      <t xml:space="preserve">Q</t>
    </r>
    <r>
      <rPr>
        <vertAlign val="subscript"/>
        <sz val="11"/>
        <color rgb="FF000000"/>
        <rFont val="Calibri"/>
        <family val="2"/>
      </rPr>
      <t xml:space="preserve">V_ušteda</t>
    </r>
    <r>
      <rPr>
        <sz val="11"/>
        <color rgb="FF000000"/>
        <rFont val="Calibri"/>
        <family val="2"/>
      </rPr>
      <t xml:space="preserve"> ( kWh/god )</t>
    </r>
  </si>
  <si>
    <t xml:space="preserve"> - годишња уштеда због смањења вентилационих губитака</t>
  </si>
  <si>
    <r>
      <rPr>
        <b val="true"/>
        <sz val="11"/>
        <color rgb="FF000000"/>
        <rFont val="Calibri"/>
        <family val="2"/>
      </rPr>
      <t xml:space="preserve">Q</t>
    </r>
    <r>
      <rPr>
        <b val="true"/>
        <vertAlign val="subscript"/>
        <sz val="11"/>
        <color rgb="FF000000"/>
        <rFont val="Calibri"/>
        <family val="2"/>
      </rPr>
      <t xml:space="preserve">UKUPNA_ušteda</t>
    </r>
    <r>
      <rPr>
        <b val="true"/>
        <sz val="11"/>
        <color rgb="FF000000"/>
        <rFont val="Calibri"/>
        <family val="2"/>
      </rPr>
      <t xml:space="preserve"> ( kWh/god )</t>
    </r>
  </si>
  <si>
    <t xml:space="preserve"> - годишња уштеда потребне топлоте </t>
  </si>
  <si>
    <t xml:space="preserve"> - годишња уштеда испоручене топлоте </t>
  </si>
  <si>
    <t xml:space="preserve"> - годишња уштеда примарне топлоте </t>
  </si>
  <si>
    <t xml:space="preserve"> - годишња уштеда новца у дин.</t>
  </si>
  <si>
    <r>
      <rPr>
        <b val="true"/>
        <sz val="11"/>
        <color rgb="FF000000"/>
        <rFont val="Calibri"/>
        <family val="2"/>
      </rPr>
      <t xml:space="preserve"> - годишње смањење емисије СО</t>
    </r>
    <r>
      <rPr>
        <b val="true"/>
        <vertAlign val="subscript"/>
        <sz val="11"/>
        <color rgb="FF000000"/>
        <rFont val="Calibri"/>
        <family val="2"/>
      </rPr>
      <t xml:space="preserve">2</t>
    </r>
    <r>
      <rPr>
        <b val="true"/>
        <sz val="11"/>
        <color rgb="FF000000"/>
        <rFont val="Calibri"/>
        <family val="2"/>
      </rPr>
      <t xml:space="preserve">  у kg</t>
    </r>
  </si>
  <si>
    <t xml:space="preserve">МЕРА 2) и/или МЕРА 3) - постављања термичке изолације на спољним зидовима, подовима на тлу и осталим </t>
  </si>
  <si>
    <t xml:space="preserve">деловимаа термичког омотача према негрејаном простору, као и у крову и на таваници</t>
  </si>
  <si>
    <t xml:space="preserve"> - уграђена изолација на фасади</t>
  </si>
  <si>
    <t xml:space="preserve"> - уграђена изолација на крову/таваници</t>
  </si>
  <si>
    <t xml:space="preserve">Постојећа констукција:</t>
  </si>
  <si>
    <t xml:space="preserve">Укупна дебљина конструкције:</t>
  </si>
  <si>
    <t xml:space="preserve">МЕРА 2)-Спољни, унутрашњи зид или под</t>
  </si>
  <si>
    <t xml:space="preserve">МЕРА 3)-Кров или таваница</t>
  </si>
  <si>
    <t xml:space="preserve">Način proračuna -</t>
  </si>
  <si>
    <r>
      <rPr>
        <sz val="11"/>
        <color rgb="FF000000"/>
        <rFont val="Calibri"/>
        <family val="2"/>
        <charset val="238"/>
      </rPr>
      <t xml:space="preserve">Rpost.tipol. ( m</t>
    </r>
    <r>
      <rPr>
        <vertAlign val="superscript"/>
        <sz val="11"/>
        <color rgb="FF000000"/>
        <rFont val="Calibri"/>
        <family val="2"/>
      </rPr>
      <t xml:space="preserve">2</t>
    </r>
    <r>
      <rPr>
        <sz val="11"/>
        <color rgb="FF000000"/>
        <rFont val="Calibri"/>
        <family val="2"/>
        <charset val="238"/>
      </rPr>
      <t xml:space="preserve">K/W ) - </t>
    </r>
  </si>
  <si>
    <r>
      <rPr>
        <sz val="11"/>
        <color rgb="FF000000"/>
        <rFont val="Calibri"/>
        <family val="2"/>
        <charset val="238"/>
      </rPr>
      <t xml:space="preserve">Rsi+Rse ( m</t>
    </r>
    <r>
      <rPr>
        <vertAlign val="superscript"/>
        <sz val="11"/>
        <color rgb="FF000000"/>
        <rFont val="Calibri"/>
        <family val="2"/>
      </rPr>
      <t xml:space="preserve">2</t>
    </r>
    <r>
      <rPr>
        <sz val="11"/>
        <color rgb="FF000000"/>
        <rFont val="Calibri"/>
        <family val="2"/>
        <charset val="238"/>
      </rPr>
      <t xml:space="preserve">K/W ) - </t>
    </r>
  </si>
  <si>
    <r>
      <rPr>
        <sz val="11"/>
        <color rgb="FF000000"/>
        <rFont val="Calibri"/>
        <family val="2"/>
        <charset val="238"/>
      </rPr>
      <t xml:space="preserve">Rpost.kalk. ( m</t>
    </r>
    <r>
      <rPr>
        <vertAlign val="superscript"/>
        <sz val="11"/>
        <color rgb="FF000000"/>
        <rFont val="Calibri"/>
        <family val="2"/>
      </rPr>
      <t xml:space="preserve">2</t>
    </r>
    <r>
      <rPr>
        <sz val="11"/>
        <color rgb="FF000000"/>
        <rFont val="Calibri"/>
        <family val="2"/>
        <charset val="238"/>
      </rPr>
      <t xml:space="preserve">K/W ) - </t>
    </r>
  </si>
  <si>
    <r>
      <rPr>
        <sz val="11"/>
        <color rgb="FF000000"/>
        <rFont val="Calibri"/>
        <family val="2"/>
        <charset val="238"/>
      </rPr>
      <t xml:space="preserve">Upost ( W/m</t>
    </r>
    <r>
      <rPr>
        <vertAlign val="superscript"/>
        <sz val="11"/>
        <color rgb="FF000000"/>
        <rFont val="Calibri"/>
        <family val="2"/>
      </rPr>
      <t xml:space="preserve">2</t>
    </r>
    <r>
      <rPr>
        <sz val="11"/>
        <color rgb="FF000000"/>
        <rFont val="Calibri"/>
        <family val="2"/>
        <charset val="238"/>
      </rPr>
      <t xml:space="preserve">K ) - </t>
    </r>
  </si>
  <si>
    <r>
      <rPr>
        <sz val="11"/>
        <rFont val="Calibri"/>
        <family val="2"/>
        <charset val="238"/>
      </rPr>
      <t xml:space="preserve">површина за изолацију ( m</t>
    </r>
    <r>
      <rPr>
        <vertAlign val="superscript"/>
        <sz val="11"/>
        <color rgb="FF000000"/>
        <rFont val="Calibri"/>
        <family val="2"/>
      </rPr>
      <t xml:space="preserve">2</t>
    </r>
    <r>
      <rPr>
        <sz val="11"/>
        <color rgb="FF000000"/>
        <rFont val="Calibri"/>
        <family val="2"/>
        <charset val="238"/>
      </rPr>
      <t xml:space="preserve"> ) - </t>
    </r>
  </si>
  <si>
    <t xml:space="preserve">Фактор корекције Fxi - </t>
  </si>
  <si>
    <t xml:space="preserve">Ht` ( W/K ) -</t>
  </si>
  <si>
    <t xml:space="preserve">Годишња потрошња ( kWh/god ) -</t>
  </si>
  <si>
    <r>
      <rPr>
        <sz val="11"/>
        <color rgb="FF000000"/>
        <rFont val="Calibri"/>
        <family val="2"/>
        <charset val="238"/>
      </rPr>
      <t xml:space="preserve">Riz ( m</t>
    </r>
    <r>
      <rPr>
        <vertAlign val="superscript"/>
        <sz val="11"/>
        <color rgb="FF000000"/>
        <rFont val="Calibri"/>
        <family val="2"/>
      </rPr>
      <t xml:space="preserve">2</t>
    </r>
    <r>
      <rPr>
        <sz val="11"/>
        <color rgb="FF000000"/>
        <rFont val="Calibri"/>
        <family val="2"/>
        <charset val="238"/>
      </rPr>
      <t xml:space="preserve">K/W ) - </t>
    </r>
  </si>
  <si>
    <r>
      <rPr>
        <sz val="11"/>
        <color rgb="FF000000"/>
        <rFont val="Calibri"/>
        <family val="2"/>
        <charset val="238"/>
      </rPr>
      <t xml:space="preserve">Rnovo ( m</t>
    </r>
    <r>
      <rPr>
        <vertAlign val="superscript"/>
        <sz val="11"/>
        <color rgb="FF000000"/>
        <rFont val="Calibri"/>
        <family val="2"/>
      </rPr>
      <t xml:space="preserve">2</t>
    </r>
    <r>
      <rPr>
        <sz val="11"/>
        <color rgb="FF000000"/>
        <rFont val="Calibri"/>
        <family val="2"/>
        <charset val="238"/>
      </rPr>
      <t xml:space="preserve">K/W ) - </t>
    </r>
  </si>
  <si>
    <r>
      <rPr>
        <sz val="11"/>
        <color rgb="FF000000"/>
        <rFont val="Calibri"/>
        <family val="2"/>
        <charset val="238"/>
      </rPr>
      <t xml:space="preserve">Unovo ( W/m</t>
    </r>
    <r>
      <rPr>
        <vertAlign val="superscript"/>
        <sz val="11"/>
        <color rgb="FF000000"/>
        <rFont val="Calibri"/>
        <family val="2"/>
      </rPr>
      <t xml:space="preserve">2</t>
    </r>
    <r>
      <rPr>
        <sz val="11"/>
        <color rgb="FF000000"/>
        <rFont val="Calibri"/>
        <family val="2"/>
        <charset val="238"/>
      </rPr>
      <t xml:space="preserve">K ) - </t>
    </r>
  </si>
  <si>
    <t xml:space="preserve">Ht`novo ( W/K ) -</t>
  </si>
  <si>
    <t xml:space="preserve">Нова потрошња ( kWh/god ) -</t>
  </si>
  <si>
    <t xml:space="preserve">УШТЕДА ПОТРЕБНЕ ЕНЕРГИЈЕ( kWh/god ) -</t>
  </si>
  <si>
    <t xml:space="preserve">УШТЕДА ИСПОРУЧЕНЕ ЕНЕРГИЈЕ( kWh/god ) -</t>
  </si>
  <si>
    <t xml:space="preserve">УШТЕДА ПРИМАРНЕ ЕНЕРГИЈЕ( kWh/god ) -</t>
  </si>
  <si>
    <t xml:space="preserve">УШТЕДА У НОВЦУ( din./god. ) -</t>
  </si>
  <si>
    <r>
      <rPr>
        <b val="true"/>
        <sz val="11"/>
        <color rgb="FF000000"/>
        <rFont val="Calibri"/>
        <family val="2"/>
      </rPr>
      <t xml:space="preserve">СМАЊЕЊЕ ЕМИСИЈЕ СО</t>
    </r>
    <r>
      <rPr>
        <b val="true"/>
        <vertAlign val="subscript"/>
        <sz val="11"/>
        <color rgb="FF000000"/>
        <rFont val="Calibri"/>
        <family val="2"/>
      </rPr>
      <t xml:space="preserve">2</t>
    </r>
    <r>
      <rPr>
        <b val="true"/>
        <sz val="11"/>
        <color rgb="FF000000"/>
        <rFont val="Calibri"/>
        <family val="2"/>
      </rPr>
      <t xml:space="preserve">( kg/god ) -</t>
    </r>
  </si>
  <si>
    <t xml:space="preserve">ПРЕГЛЕД ПАРАМЕТАРА ПРЕ И ПОСЛЕ САНАЦИЈЕ ТЕРМИЧКОГ ОМОТАЧА</t>
  </si>
  <si>
    <t xml:space="preserve"> - ИЗВРШЕНА САНАЦИЈА ТЕРМИЧКОГ ОМОТАЧА</t>
  </si>
  <si>
    <t xml:space="preserve"> - ПРОЦЕНА ПОТРЕБНЕ ЕНЕРГИЈА ПРЕ САНАЦИЈЕ</t>
  </si>
  <si>
    <t xml:space="preserve"> - ПРОРАЧУН ПОТРЕБНЕ ЕНЕРГИЈА ПРЕ САНАЦИЈЕ ЗА ПОВРШИНУ КОЈА ЈЕ ПРЕДМЕТ САНАЦИЈЕ</t>
  </si>
  <si>
    <t xml:space="preserve"> - УСВОЈЕНА ВРЕДНОСТ ПОТРЕБНЕ ЕНЕРГИЈА ПРЕ САНАЦИЈЕ</t>
  </si>
  <si>
    <r>
      <rPr>
        <b val="true"/>
        <sz val="11"/>
        <color rgb="FF000000"/>
        <rFont val="Calibri"/>
        <family val="2"/>
      </rPr>
      <t xml:space="preserve">Q</t>
    </r>
    <r>
      <rPr>
        <b val="true"/>
        <vertAlign val="subscript"/>
        <sz val="11"/>
        <color rgb="FF000000"/>
        <rFont val="Calibri"/>
        <family val="2"/>
      </rPr>
      <t xml:space="preserve">H</t>
    </r>
    <r>
      <rPr>
        <b val="true"/>
        <sz val="11"/>
        <color rgb="FF000000"/>
        <rFont val="Calibri"/>
        <family val="2"/>
      </rPr>
      <t xml:space="preserve"> ( kWh/god ) =</t>
    </r>
  </si>
  <si>
    <t xml:space="preserve"> - УШТЕДА ПОТРЕБНЕ ЕНЕРГИЈЕ</t>
  </si>
  <si>
    <t xml:space="preserve"> - ПРОЦЕНА ПОТРЕБНЕ ЕНЕРГИЈА ПОСЛЕ САНАЦИЈЕ ТЕРМИЧКОГ ОМОТАЧА</t>
  </si>
  <si>
    <t xml:space="preserve"> - ПРОЦЕНАТ УШТЕДЕ ПОТРЕБНЕ ЕНЕРГИЈЕ</t>
  </si>
  <si>
    <t xml:space="preserve"> - степен корисности постојећег постројења</t>
  </si>
  <si>
    <r>
      <rPr>
        <b val="true"/>
        <sz val="11"/>
        <color rgb="FF000000"/>
        <rFont val="Calibri"/>
        <family val="2"/>
      </rPr>
      <t xml:space="preserve">Q</t>
    </r>
    <r>
      <rPr>
        <b val="true"/>
        <vertAlign val="subscript"/>
        <sz val="11"/>
        <color rgb="FF000000"/>
        <rFont val="Calibri"/>
        <family val="2"/>
      </rPr>
      <t xml:space="preserve">H,DEL</t>
    </r>
    <r>
      <rPr>
        <b val="true"/>
        <sz val="11"/>
        <color rgb="FF000000"/>
        <rFont val="Calibri"/>
        <family val="2"/>
      </rPr>
      <t xml:space="preserve"> ( kWh/god ) =</t>
    </r>
  </si>
  <si>
    <t xml:space="preserve"> - ИСПОРУЧЕНА ЕНЕРГИЈЕ ПРЕ САНАЦИЈЕ</t>
  </si>
  <si>
    <t xml:space="preserve"> - ИСПОРУЧЕНА ЕНЕРГИЈЕ ПОСЛЕ САНАЦИЈЕ</t>
  </si>
  <si>
    <t xml:space="preserve"> - УШТЕДА ИСПОРУЧЕНЕ ЕНЕРГИЈЕ</t>
  </si>
  <si>
    <t xml:space="preserve"> - фактор претварања примарне енергије постојећег постројења</t>
  </si>
  <si>
    <r>
      <rPr>
        <b val="true"/>
        <sz val="11"/>
        <color rgb="FF000000"/>
        <rFont val="Calibri"/>
        <family val="2"/>
      </rPr>
      <t xml:space="preserve">Q</t>
    </r>
    <r>
      <rPr>
        <b val="true"/>
        <vertAlign val="subscript"/>
        <sz val="11"/>
        <color rgb="FF000000"/>
        <rFont val="Calibri"/>
        <family val="2"/>
      </rPr>
      <t xml:space="preserve">H,PR</t>
    </r>
    <r>
      <rPr>
        <b val="true"/>
        <sz val="11"/>
        <color rgb="FF000000"/>
        <rFont val="Calibri"/>
        <family val="2"/>
      </rPr>
      <t xml:space="preserve"> ( kWh/god ) =</t>
    </r>
  </si>
  <si>
    <t xml:space="preserve"> - ПРИМАРНА ЕНЕРГИЈА  ПРЕ САНАЦИЈЕ ТЕРМИЧКОГ ОМОТАЧА</t>
  </si>
  <si>
    <t xml:space="preserve"> - ПРИМАРНА ЕНЕРГИЈА  ПОСЛЕ САНАЦИЈЕ ТЕРМИЧКОГ ОМОТАЧА</t>
  </si>
  <si>
    <t xml:space="preserve"> - УШТЕДА ПРИМАРНЕ ЕНЕРГИЈЕ</t>
  </si>
  <si>
    <t xml:space="preserve"> - цена једног kWh</t>
  </si>
  <si>
    <t xml:space="preserve"> - ЦЕНА ПОТРЕБНИХ ЕНЕРГЕНАТА НА ГОДИШЊЕМ НИВОУ ПРЕ САНАЦИЈЕ ТЕРМИЧКОГ ОМОТАЧА ( дин. ) </t>
  </si>
  <si>
    <t xml:space="preserve"> - ЦЕНА ПОТРЕБНИХ ЕНЕРГЕНАТА НА ГОДИШЊЕМ НИВОУ ПОСЛЕ САНАЦИЈЕ ТЕРМИЧКОГ ОМОТАЧА ( дин. ) </t>
  </si>
  <si>
    <t xml:space="preserve"> - УШТЕДА ( дин. ) </t>
  </si>
  <si>
    <t xml:space="preserve"> - емисија СО2 ( kg/kWh )</t>
  </si>
  <si>
    <t xml:space="preserve"> - ГОДИШЊА ЕМИСИЈА CO2 НА ГОДИШЊЕМ НИВОУ ПРЕ САНАЦИЈЕ ТЕРМИЧКОГ ОМОТАЧА ( kg )</t>
  </si>
  <si>
    <t xml:space="preserve"> - ГОДИШЊА ЕМИСИЈА CO2 НА ГОДИШЊЕМ НИВОУ ПОСЛЕ САНАЦИЈЕ ТЕРМИЧКОГ ОМОТАЧА ( kg )</t>
  </si>
  <si>
    <t xml:space="preserve"> - СМАЊЕЊЕ ГОДИШЊЕ ЕМИСИЈА CO2 ( kg )</t>
  </si>
  <si>
    <t xml:space="preserve">МЕРА 4) - замена постојећег извора топлоте котлом на гас</t>
  </si>
  <si>
    <t xml:space="preserve"> - извршена замена </t>
  </si>
  <si>
    <t xml:space="preserve"> - степен корисности постојећег котла</t>
  </si>
  <si>
    <t xml:space="preserve"> - степен корисности постојеће цевне мреже</t>
  </si>
  <si>
    <t xml:space="preserve"> - степен корисности постојеће регулације</t>
  </si>
  <si>
    <t xml:space="preserve"> - УСВОЈЕНА ВРЕДНОСТ ПОТРЕБНЕ ЕНЕРГИЈА</t>
  </si>
  <si>
    <t xml:space="preserve"> - степен корисности новог котла</t>
  </si>
  <si>
    <t xml:space="preserve"> - УШТЕДА ИСПОРУЧЕНЕ ЕНЕРГИЈЕ ОСТВАРЕНА ЗАМЕНОМ КОТЛА</t>
  </si>
  <si>
    <t xml:space="preserve"> - фактор претварања примарне енергије новог постројења</t>
  </si>
  <si>
    <t xml:space="preserve">МЕРА 5) - замена постојећег извора топлоте котлом на биомасу</t>
  </si>
  <si>
    <t xml:space="preserve"> - фактор претварања примарне енергије</t>
  </si>
  <si>
    <t xml:space="preserve"> - КОЛИЧИНА ПРИМАРНЕ ЕНЕРГИЈЕ ПРЕБАЧЕНА НА ОБНОВЉИВЕ ИЗВОРЕ ЕНЕРГИЈЕ</t>
  </si>
  <si>
    <t xml:space="preserve">МЕРА 6) - уградња топлотне пумпе</t>
  </si>
  <si>
    <t xml:space="preserve"> - извршена уградња топлотне пумпе</t>
  </si>
  <si>
    <t xml:space="preserve"> - SCOP</t>
  </si>
  <si>
    <t xml:space="preserve"> - УШТЕДА ИСПОРУЧЕНЕ ЕНЕРГИЈЕ ОСТВАРЕНА УГРАДЊОМ ТОПЛОТНЕ ПУМПЕ</t>
  </si>
  <si>
    <t xml:space="preserve"> - фактор претварања примарне енергије постојећег система грејања</t>
  </si>
  <si>
    <t xml:space="preserve"> - фактор претварања примарне енергије новог система грејања</t>
  </si>
  <si>
    <t xml:space="preserve">МЕРА 7) - замена/уградња инсталације грејања</t>
  </si>
  <si>
    <t xml:space="preserve"> - извршена замена/уградња инсталације</t>
  </si>
  <si>
    <t xml:space="preserve"> - степен корисности новог извора топлоте</t>
  </si>
  <si>
    <t xml:space="preserve"> - степен корисности нове цевне мреже</t>
  </si>
  <si>
    <t xml:space="preserve"> - степен корисности нове регулације</t>
  </si>
  <si>
    <t xml:space="preserve"> - УШТЕДА ИСПОРУЧЕНЕ ЕНЕРГИЈЕ ОСТВАРЕНА ЗАМЕНОМ/УГРАДЊОМ ИНСТАЛАЦИЈЕ</t>
  </si>
  <si>
    <t xml:space="preserve">ПРЕГЛЕД ПАРАМЕТАРА ПРЕ И ПОСЛЕ САНАЦИЈЕ ГРЕЈНОГ ПОСТРОЈЕЊА</t>
  </si>
  <si>
    <t xml:space="preserve"> - ИЗВРШЕНА САНАЦИЈА СИСТЕМА ГРЕЈАЊА</t>
  </si>
  <si>
    <t xml:space="preserve"> - ИСПОРУЧЕНА ЕНЕРГИЈА ПРЕ ЗАМЕНЕ СИСТЕМА ГРЕЈАЊА</t>
  </si>
  <si>
    <t xml:space="preserve"> - ИСПОРУЧЕНА ЕНЕРГИЈА ПОСЛЕ ЗАМЕНЕ СИСТЕМА ГРЕЈАЊА</t>
  </si>
  <si>
    <t xml:space="preserve"> - ПРОЦЕНАТ УШТЕДЕ ИСПОРУЧЕНЕ ЕНЕРГИЈЕ</t>
  </si>
  <si>
    <t xml:space="preserve"> - ПРИМАРНА ЕНЕРГИЈА  ПРЕ ЗАМЕНЕ СИСТЕМА ГРЕЈАЊА</t>
  </si>
  <si>
    <t xml:space="preserve"> - ПРИМАРНА ЕНЕРГИЈА  ПОСЛЕ ЗАМЕНЕ СИСТЕМА ГРЕЈАЊА</t>
  </si>
  <si>
    <t xml:space="preserve"> - ЦЕНА ПОТРЕБНИХ ЕНЕРГЕНАТА НА ГОДИШЊЕМ НИВОУ ПРЕ ЗАМЕНЕ СИСТЕМА ГРЕЈАЊА ( дин. ) </t>
  </si>
  <si>
    <t xml:space="preserve"> - ЦЕНА ПОТРЕБНИХ ЕНЕРГЕНАТА НА ГОДИШЊЕМ НИВОУ ПОСЛЕ ЗАМЕНЕ СИСТЕМА ГРЕЈАЊА ( дин. ) </t>
  </si>
  <si>
    <t xml:space="preserve"> - ГОДИШЊА ЕМИСИЈА CO2 НА ГОДИШЊЕМ НИВОУ ПРЕ ЗАМЕНЕ НАЧИНА ГРЕЈАЊА( kg )</t>
  </si>
  <si>
    <t xml:space="preserve"> - ГОДИШЊА ЕМИСИЈА CO2 НА ГОДИШЊЕМ НИВОУ ПОСЛЕ ЗАМЕНЕ НАЧИНА ГРЕЈАЊА( kg )</t>
  </si>
  <si>
    <t xml:space="preserve"> - НОВИ ИЗВОР ГРЕЈАЊА</t>
  </si>
  <si>
    <t xml:space="preserve">МЕРА 8) - уградња соларних колектора у инсталацију за централну припрему потрошне топле воде</t>
  </si>
  <si>
    <t xml:space="preserve"> - извршена уградња соларних колектора</t>
  </si>
  <si>
    <t xml:space="preserve"> - енергент за припрему ПТВ</t>
  </si>
  <si>
    <t xml:space="preserve"> - број чланова домаћинства</t>
  </si>
  <si>
    <t xml:space="preserve"> - дневна потреба ПТВ по особи ( литара )</t>
  </si>
  <si>
    <r>
      <rPr>
        <sz val="11"/>
        <color rgb="FF000000"/>
        <rFont val="Calibri"/>
        <family val="2"/>
        <charset val="238"/>
      </rPr>
      <t xml:space="preserve"> -температура ПТВ ( </t>
    </r>
    <r>
      <rPr>
        <sz val="11"/>
        <color rgb="FF000000"/>
        <rFont val="Calibri"/>
        <family val="2"/>
      </rPr>
      <t xml:space="preserve">°</t>
    </r>
    <r>
      <rPr>
        <sz val="11"/>
        <color rgb="FF000000"/>
        <rFont val="Calibri"/>
        <family val="2"/>
        <charset val="238"/>
      </rPr>
      <t xml:space="preserve">C )</t>
    </r>
  </si>
  <si>
    <r>
      <rPr>
        <sz val="11"/>
        <color rgb="FF000000"/>
        <rFont val="Calibri"/>
        <family val="2"/>
        <charset val="238"/>
      </rPr>
      <t xml:space="preserve"> -температура напојне воде ( </t>
    </r>
    <r>
      <rPr>
        <sz val="11"/>
        <color rgb="FF000000"/>
        <rFont val="Calibri"/>
        <family val="2"/>
      </rPr>
      <t xml:space="preserve">°</t>
    </r>
    <r>
      <rPr>
        <sz val="11"/>
        <color rgb="FF000000"/>
        <rFont val="Calibri"/>
        <family val="2"/>
        <charset val="238"/>
      </rPr>
      <t xml:space="preserve">C )</t>
    </r>
  </si>
  <si>
    <t xml:space="preserve">Јануар</t>
  </si>
  <si>
    <t xml:space="preserve">Фебруар</t>
  </si>
  <si>
    <t xml:space="preserve">Март</t>
  </si>
  <si>
    <t xml:space="preserve">Април</t>
  </si>
  <si>
    <t xml:space="preserve">Мај</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Srednje sume Sunčevog zračenja</t>
  </si>
  <si>
    <r>
      <rPr>
        <sz val="11"/>
        <color rgb="FF000000"/>
        <rFont val="Calibri"/>
        <family val="2"/>
        <charset val="238"/>
      </rPr>
      <t xml:space="preserve"> - површина инсталираних соларних колектора ( m</t>
    </r>
    <r>
      <rPr>
        <vertAlign val="superscript"/>
        <sz val="11"/>
        <color rgb="FF000000"/>
        <rFont val="Calibri"/>
        <family val="2"/>
      </rPr>
      <t xml:space="preserve">2</t>
    </r>
    <r>
      <rPr>
        <sz val="11"/>
        <color rgb="FF000000"/>
        <rFont val="Calibri"/>
        <family val="2"/>
      </rPr>
      <t xml:space="preserve"> )</t>
    </r>
  </si>
  <si>
    <t xml:space="preserve">Бр дана у месецу</t>
  </si>
  <si>
    <t xml:space="preserve">HOR (kWh/m2)</t>
  </si>
  <si>
    <t xml:space="preserve">J(kWh/m2)</t>
  </si>
  <si>
    <t xml:space="preserve">I, Z (kWh/m2)</t>
  </si>
  <si>
    <t xml:space="preserve">S(kWh/m2)</t>
  </si>
  <si>
    <r>
      <rPr>
        <b val="true"/>
        <sz val="11"/>
        <color rgb="FF000000"/>
        <rFont val="Calibri"/>
        <family val="2"/>
      </rPr>
      <t xml:space="preserve">ПРОСЕК(kWh/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charset val="238"/>
      </rPr>
      <t xml:space="preserve"> - степен корисности ( %</t>
    </r>
    <r>
      <rPr>
        <sz val="11"/>
        <color rgb="FF000000"/>
        <rFont val="Calibri"/>
        <family val="2"/>
      </rPr>
      <t xml:space="preserve"> )</t>
    </r>
  </si>
  <si>
    <t xml:space="preserve">kWh/m2</t>
  </si>
  <si>
    <r>
      <rPr>
        <sz val="11"/>
        <color rgb="FF000000"/>
        <rFont val="Calibri"/>
        <family val="2"/>
        <charset val="238"/>
      </rPr>
      <t xml:space="preserve"> -средња јединична вредност енергије дозраченог директног и дифузног зрачења ( W/m</t>
    </r>
    <r>
      <rPr>
        <vertAlign val="superscript"/>
        <sz val="11"/>
        <color rgb="FF000000"/>
        <rFont val="Calibri"/>
        <family val="2"/>
      </rPr>
      <t xml:space="preserve">2</t>
    </r>
    <r>
      <rPr>
        <sz val="11"/>
        <color rgb="FF000000"/>
        <rFont val="Calibri"/>
        <family val="2"/>
        <charset val="238"/>
      </rPr>
      <t xml:space="preserve"> )</t>
    </r>
  </si>
  <si>
    <t xml:space="preserve">Потребно</t>
  </si>
  <si>
    <t xml:space="preserve"> - снага инсталираних соларних колектора ( kW )</t>
  </si>
  <si>
    <t xml:space="preserve">Расположиво</t>
  </si>
  <si>
    <t xml:space="preserve"> - ГОДИШЊА ПОТРЕБНА ЕНЕРГИЈА ЗА ПРИПРЕМУ ПТВ</t>
  </si>
  <si>
    <t xml:space="preserve">Остварено</t>
  </si>
  <si>
    <t xml:space="preserve"> - ГОДИШЊА ПОТРЕБНА ЕНЕРГИЈА ПОСЛЕ УГРАДЊЕ СОЛАРНИХ КОЛЕКТОРА</t>
  </si>
  <si>
    <t xml:space="preserve"> - УШТЕДА ПОТРЕБНЕ ЕНЕРГИЈЕ ПОСЛЕ УГРАДЊЕ СОЛАРНИХ КОЛЕКТОРА</t>
  </si>
  <si>
    <t xml:space="preserve">Орјентација</t>
  </si>
  <si>
    <r>
      <rPr>
        <sz val="11"/>
        <color rgb="FF000000"/>
        <rFont val="Calibri"/>
        <family val="2"/>
        <charset val="238"/>
      </rPr>
      <t xml:space="preserve">Средње суме сунчевог зрачења (kWh/m</t>
    </r>
    <r>
      <rPr>
        <vertAlign val="superscript"/>
        <sz val="11"/>
        <color rgb="FF000000"/>
        <rFont val="Calibri"/>
        <family val="2"/>
      </rPr>
      <t xml:space="preserve">2</t>
    </r>
    <r>
      <rPr>
        <sz val="11"/>
        <color rgb="FF000000"/>
        <rFont val="Calibri"/>
        <family val="2"/>
        <charset val="238"/>
      </rPr>
      <t xml:space="preserve">)</t>
    </r>
  </si>
  <si>
    <t xml:space="preserve">ХОР</t>
  </si>
  <si>
    <r>
      <rPr>
        <b val="true"/>
        <sz val="11"/>
        <color rgb="FF000000"/>
        <rFont val="Calibri"/>
        <family val="2"/>
      </rPr>
      <t xml:space="preserve">Q</t>
    </r>
    <r>
      <rPr>
        <b val="true"/>
        <vertAlign val="subscript"/>
        <sz val="11"/>
        <color rgb="FF000000"/>
        <rFont val="Calibri"/>
        <family val="2"/>
      </rPr>
      <t xml:space="preserve">W,DEL</t>
    </r>
    <r>
      <rPr>
        <b val="true"/>
        <sz val="11"/>
        <color rgb="FF000000"/>
        <rFont val="Calibri"/>
        <family val="2"/>
      </rPr>
      <t xml:space="preserve"> ( kWh/god ) =</t>
    </r>
  </si>
  <si>
    <t xml:space="preserve"> - ГОДИШЊА ИСПОРУЧЕНА ЕНЕРГИЈЕ ЗА ПРИПРЕМУ ПТВ</t>
  </si>
  <si>
    <t xml:space="preserve">J</t>
  </si>
  <si>
    <t xml:space="preserve"> - ГОДИШЊА ИСПОРУЧЕНА ЕНЕРГИЈА ПОСЛЕ УГРАДЊЕ СОЛАРНИХ КОЛЕКТОРА</t>
  </si>
  <si>
    <t xml:space="preserve">I, Z</t>
  </si>
  <si>
    <t xml:space="preserve"> - УШТЕДА ИСПОРУЧЕНЕ ЕНЕРГИЈЕ ПОСЛЕ УГРАДЊЕ СОЛАРНИХ КОЛЕКТОРА</t>
  </si>
  <si>
    <t xml:space="preserve">S</t>
  </si>
  <si>
    <t xml:space="preserve">Просек</t>
  </si>
  <si>
    <t xml:space="preserve"> - ПРИМАРНА ЕНЕРГИЈА  ПРЕ УГРАДЊЕ СОЛАРНИХ КОЛЕКТОРА</t>
  </si>
  <si>
    <t xml:space="preserve"> - ПРИМАРНА ЕНЕРГИЈА  ПОСЛЕ УГРАДЊЕ СОЛАРНИХ КОЛЕКТОРА</t>
  </si>
  <si>
    <t xml:space="preserve">Zima</t>
  </si>
  <si>
    <t xml:space="preserve"> - цена једног kWh за припрему ПТВ ( дин./kWh )</t>
  </si>
  <si>
    <t xml:space="preserve"> - ЦЕНА ЕНЕРГИЈЕ  ПОСТОЈЕЋЕГ СИСТЕМА ЗА ПТВ НА ГОДИШЊЕМ НИВОУ ( дин. ) </t>
  </si>
  <si>
    <t xml:space="preserve"> - ЦЕНА ЕНЕРГИЈЕ  СИСТЕМА ЗА ПТВ ПОСЛЕ УГРАДЊЕ СОЛАРНИХ КОЛЕКТОРА ( дин. ) </t>
  </si>
  <si>
    <t xml:space="preserve"> - ГОДИШЊА ЕМИСИЈА CO2 НА ГОДИШЊЕМ НИВОУ ПРЕ УГРАДЊЕ СОЛАРНИХ КОЛЕКТОРА( kg )</t>
  </si>
  <si>
    <t xml:space="preserve"> - ГОДИШЊА ЕМИСИЈА CO2 НА ГОДИШЊЕМ НИВОУ ПОСЛЕ УГРАДЊЕ СОЛАРНИХ КОЛЕКТОРА( kg )</t>
  </si>
  <si>
    <t xml:space="preserve">МЕРА 9) - уградња соларних панела за производњу електричне енергије</t>
  </si>
  <si>
    <t xml:space="preserve">Специфична годишња производња ФН система на кровним површинама</t>
  </si>
  <si>
    <t xml:space="preserve">Специфична годишња производња фотонапонских система на конструкцијама на тлу</t>
  </si>
  <si>
    <t xml:space="preserve">Брoj рeгиoнa</t>
  </si>
  <si>
    <t xml:space="preserve">Регион</t>
  </si>
  <si>
    <t xml:space="preserve">(MWh/MWp)</t>
  </si>
  <si>
    <t xml:space="preserve"> - позиција постављених панела</t>
  </si>
  <si>
    <t xml:space="preserve"> - број инсталираних панела</t>
  </si>
  <si>
    <r>
      <rPr>
        <sz val="11"/>
        <color rgb="FF000000"/>
        <rFont val="Calibri"/>
        <family val="2"/>
        <charset val="238"/>
      </rPr>
      <t xml:space="preserve"> - јединична снага соларних панела у пику ( kWp / панел</t>
    </r>
    <r>
      <rPr>
        <sz val="11"/>
        <color rgb="FF000000"/>
        <rFont val="Calibri"/>
        <family val="2"/>
      </rPr>
      <t xml:space="preserve"> )</t>
    </r>
  </si>
  <si>
    <r>
      <rPr>
        <sz val="11"/>
        <color rgb="FF000000"/>
        <rFont val="Calibri"/>
        <family val="2"/>
        <charset val="238"/>
      </rPr>
      <t xml:space="preserve"> - инсталирана снага соларних панела у пику ( kWp</t>
    </r>
    <r>
      <rPr>
        <sz val="11"/>
        <color rgb="FF000000"/>
        <rFont val="Calibri"/>
        <family val="2"/>
      </rPr>
      <t xml:space="preserve"> )</t>
    </r>
  </si>
  <si>
    <t xml:space="preserve"> - референтна област</t>
  </si>
  <si>
    <t xml:space="preserve">PVout ( kWh/god ) =</t>
  </si>
  <si>
    <t xml:space="preserve"> - Специфична годишња производња ФН система (MWh/MWp)</t>
  </si>
  <si>
    <t xml:space="preserve"> - ГОДИШЊА ИСПОРУЧЕНА ЕЛЕКТРИЧНА ЕНЕРГИЈА ПРЕ УГРАДЊЕ СОЛАРНИХ ПАНЕЛА</t>
  </si>
  <si>
    <t xml:space="preserve"> - ГОДИШЊА ИСПОРУЧЕНА ЕЛЕКТРИЧНА ЕНЕРГИЈА ПОСЛЕ УГРАДЊЕ СОЛАРНИХ ПАНЕЛА</t>
  </si>
  <si>
    <t xml:space="preserve"> - УШТЕДА ИСПОРУЧЕНЕ ЕНЕРГИЈЕ ПОСЛЕ УГРАДЊЕ СОЛАРНИХ ПАНЕЛА</t>
  </si>
  <si>
    <t xml:space="preserve"> - ПРИМАРНА ЕНЕРГИЈА  ПРЕ УГРАДЊЕ СОЛАРНИХ ПАНЕЛА</t>
  </si>
  <si>
    <t xml:space="preserve"> - ПРИМАРНА ЕНЕРГИЈА  ПОСЛЕ УГРАДЊЕ СОЛАРНИХ ПАНЕЛА</t>
  </si>
  <si>
    <t xml:space="preserve"> - цена једног kWh електричне енергије ( дин./kWh )</t>
  </si>
  <si>
    <t xml:space="preserve"> - ГОДИШЊА ЦЕНА ЕЛЕКТРИЧНЕ ЕНЕРГИЈЕ ПРЕ УГРАДЊЕ СОЛАРНИХ ПАНЕЛА ( дин. ) </t>
  </si>
  <si>
    <t xml:space="preserve"> - ГОДИШЊА ЦЕНА ЕЛЕКТРИЧНЕ ЕНЕРГИЈЕ ПОСЛЕ УГРАДЊЕ СОЛАРНИХ ПАНЕЛА ( дин. ) </t>
  </si>
  <si>
    <t xml:space="preserve"> - ГОДИШЊА ЕМИСИЈА CO2 НА ГОДИШЊЕМ НИВОУ ПРЕ УГРАДЊЕ СОЛАРНИХ ПАНЕЛА( kg )</t>
  </si>
  <si>
    <t xml:space="preserve"> - ГОДИШЊА ЕМИСИЈА CO2 НА ГОДИШЊЕМ НИВОУ ПОСЛЕ УГРАДЊЕ СОЛАРНИХ ПАНЕЛА( kg )</t>
  </si>
  <si>
    <t xml:space="preserve">УОБИЧАЈЕНЕ ГРАЂЕВИНСКЕ КОНСТРУКЦИЈЕ КОЈЕ СЕ ИЗОЛУЈУ</t>
  </si>
  <si>
    <t xml:space="preserve">Унутрашњи зид ка негрејаном простору</t>
  </si>
  <si>
    <t xml:space="preserve">ПРЕГЛЕД УКУПНИХ ПОТРЕБНИХ, ИСПОРУЧЕНИХ И ПРИМАРНИХ ГОДИШЊИХ ЕНЕРГИЈА И УШТЕДА ЗА ДОМАЋИНСТВО</t>
  </si>
  <si>
    <t xml:space="preserve">УШТЕДА</t>
  </si>
  <si>
    <t xml:space="preserve">МЕРА ЕНЕРГЕТСКЕ САНАЦИЈЕ</t>
  </si>
  <si>
    <t xml:space="preserve">ПОТРЕБНА ЕНЕРГИЈА</t>
  </si>
  <si>
    <r>
      <rPr>
        <sz val="14"/>
        <rFont val="Calibri"/>
        <family val="2"/>
      </rPr>
      <t xml:space="preserve">Q</t>
    </r>
    <r>
      <rPr>
        <vertAlign val="subscript"/>
        <sz val="14"/>
        <rFont val="Calibri"/>
        <family val="2"/>
      </rPr>
      <t xml:space="preserve">H</t>
    </r>
    <r>
      <rPr>
        <sz val="14"/>
        <rFont val="Calibri"/>
        <family val="2"/>
      </rPr>
      <t xml:space="preserve"> ( kWh/god ) =</t>
    </r>
  </si>
  <si>
    <t xml:space="preserve">/</t>
  </si>
  <si>
    <t xml:space="preserve">ИСПОРУЧЕНА ЕНЕРГИЈА</t>
  </si>
  <si>
    <t xml:space="preserve">НОВЧАНА УШТЕДА</t>
  </si>
  <si>
    <t xml:space="preserve">RSD/god</t>
  </si>
  <si>
    <r>
      <rPr>
        <b val="true"/>
        <sz val="18"/>
        <rFont val="Calibri"/>
        <family val="2"/>
      </rPr>
      <t xml:space="preserve">ЕМИСИЈА CO</t>
    </r>
    <r>
      <rPr>
        <b val="true"/>
        <vertAlign val="subscript"/>
        <sz val="18"/>
        <rFont val="Calibri"/>
        <family val="2"/>
      </rPr>
      <t xml:space="preserve">2</t>
    </r>
  </si>
  <si>
    <t xml:space="preserve">kg/god</t>
  </si>
  <si>
    <t xml:space="preserve">ОБНОВЉИВИ ИЗВОРИ</t>
  </si>
  <si>
    <t xml:space="preserve"> - ПОВЕЋАЊЕ КОЛИЧИНЕ ЕНЕРГИЈЕ ПРОИЗВЕДЕНЕ ИЗ ОБНОВЉИВИХ ИЗВОРА</t>
  </si>
  <si>
    <t xml:space="preserve">СНАГА ИНСТАЛИРАНИХ ОБНОВЉИВИХ ИЗВОРА</t>
  </si>
  <si>
    <r>
      <rPr>
        <sz val="14"/>
        <rFont val="Calibri"/>
        <family val="2"/>
      </rPr>
      <t xml:space="preserve">P</t>
    </r>
    <r>
      <rPr>
        <vertAlign val="subscript"/>
        <sz val="14"/>
        <rFont val="Calibri"/>
        <family val="2"/>
      </rPr>
      <t xml:space="preserve">H</t>
    </r>
    <r>
      <rPr>
        <sz val="14"/>
        <rFont val="Calibri"/>
        <family val="2"/>
      </rPr>
      <t xml:space="preserve"> ( kW ) =</t>
    </r>
  </si>
  <si>
    <t xml:space="preserve"> - ПОВЕЋАЊЕ КОЛИЧИНЕ ЕНЕРГИЈЕ ИЗ ОБНОВЉИВИХ ИЗВОРА</t>
  </si>
  <si>
    <t xml:space="preserve">ВРЕДНОСТ ИНВЕСТИЦИЈЕ</t>
  </si>
  <si>
    <r>
      <rPr>
        <sz val="14"/>
        <rFont val="Calibri"/>
        <family val="2"/>
      </rPr>
      <t xml:space="preserve">(РСД</t>
    </r>
    <r>
      <rPr>
        <sz val="14"/>
        <color rgb="FF000000"/>
        <rFont val="Calibri"/>
        <family val="2"/>
      </rPr>
      <t xml:space="preserve">)</t>
    </r>
  </si>
  <si>
    <t xml:space="preserve"> - ВРЕДНОСТ ИНВЕСТИЦИЈЕ</t>
  </si>
  <si>
    <t xml:space="preserve">ИНСТАЛИРАНА ОПРЕМА/МАТЕРИЈАЛ</t>
  </si>
  <si>
    <r>
      <rPr>
        <b val="true"/>
        <sz val="12"/>
        <color rgb="FF0066CC"/>
        <rFont val="Calibri"/>
        <family val="2"/>
      </rPr>
      <t xml:space="preserve">m</t>
    </r>
    <r>
      <rPr>
        <b val="true"/>
        <vertAlign val="superscript"/>
        <sz val="12"/>
        <color rgb="FF0066CC"/>
        <rFont val="Calibri"/>
        <family val="2"/>
      </rPr>
      <t xml:space="preserve">2</t>
    </r>
  </si>
  <si>
    <r>
      <rPr>
        <sz val="14"/>
        <rFont val="Calibri"/>
        <family val="2"/>
      </rPr>
      <t xml:space="preserve">(m</t>
    </r>
    <r>
      <rPr>
        <vertAlign val="superscript"/>
        <sz val="14"/>
        <color rgb="FF000000"/>
        <rFont val="Calibri"/>
        <family val="2"/>
      </rPr>
      <t xml:space="preserve">2</t>
    </r>
    <r>
      <rPr>
        <sz val="14"/>
        <color rgb="FF000000"/>
        <rFont val="Calibri"/>
        <family val="2"/>
      </rPr>
      <t xml:space="preserve">,kW,kWp)</t>
    </r>
  </si>
  <si>
    <t xml:space="preserve"> - ИНСТАЛИРАНА ОПРЕМА/МАТЕРИЈАЛ</t>
  </si>
  <si>
    <t xml:space="preserve">СПЕЦИФИЧНА ВРЕДНОСТ ИНВЕСТИЦИЈЕ</t>
  </si>
  <si>
    <r>
      <rPr>
        <sz val="14"/>
        <rFont val="Calibri"/>
        <family val="2"/>
      </rPr>
      <t xml:space="preserve">(РСД/m</t>
    </r>
    <r>
      <rPr>
        <vertAlign val="superscript"/>
        <sz val="14"/>
        <color rgb="FF000000"/>
        <rFont val="Calibri"/>
        <family val="2"/>
      </rPr>
      <t xml:space="preserve">2</t>
    </r>
    <r>
      <rPr>
        <sz val="14"/>
        <color rgb="FF000000"/>
        <rFont val="Calibri"/>
        <family val="2"/>
      </rPr>
      <t xml:space="preserve">,kW,kWp)</t>
    </r>
  </si>
  <si>
    <t xml:space="preserve"> - СПЕЦИФИЧНА ВРЕДНОСТ ИНВЕСТИЦИЈЕ</t>
  </si>
</sst>
</file>

<file path=xl/styles.xml><?xml version="1.0" encoding="utf-8"?>
<styleSheet xmlns="http://schemas.openxmlformats.org/spreadsheetml/2006/main">
  <numFmts count="15">
    <numFmt numFmtId="164" formatCode="General"/>
    <numFmt numFmtId="165" formatCode="#,##0.0"/>
    <numFmt numFmtId="166" formatCode="General"/>
    <numFmt numFmtId="167" formatCode="#,##0"/>
    <numFmt numFmtId="168" formatCode="0.0"/>
    <numFmt numFmtId="169" formatCode="0"/>
    <numFmt numFmtId="170" formatCode="0.000000"/>
    <numFmt numFmtId="171" formatCode="0%"/>
    <numFmt numFmtId="172" formatCode="#,##0.00"/>
    <numFmt numFmtId="173" formatCode="0.00"/>
    <numFmt numFmtId="174" formatCode="@"/>
    <numFmt numFmtId="175" formatCode="0.000"/>
    <numFmt numFmtId="176" formatCode="#,##0.00000"/>
    <numFmt numFmtId="177" formatCode="#,##0.000"/>
    <numFmt numFmtId="178" formatCode="0.00000"/>
  </numFmts>
  <fonts count="73">
    <font>
      <sz val="11"/>
      <color rgb="FF000000"/>
      <name val="Calibri"/>
      <family val="2"/>
      <charset val="238"/>
    </font>
    <font>
      <sz val="10"/>
      <name val="Arial"/>
      <family val="0"/>
    </font>
    <font>
      <sz val="10"/>
      <name val="Arial"/>
      <family val="0"/>
    </font>
    <font>
      <sz val="10"/>
      <name val="Arial"/>
      <family val="0"/>
    </font>
    <font>
      <b val="true"/>
      <u val="single"/>
      <sz val="14"/>
      <color rgb="FF008000"/>
      <name val="Calibri"/>
      <family val="2"/>
    </font>
    <font>
      <sz val="11"/>
      <color rgb="FF008000"/>
      <name val="Calibri"/>
      <family val="2"/>
    </font>
    <font>
      <b val="true"/>
      <u val="single"/>
      <sz val="18"/>
      <color rgb="FF003366"/>
      <name val="Calibri"/>
      <family val="2"/>
    </font>
    <font>
      <b val="true"/>
      <u val="single"/>
      <sz val="14"/>
      <color rgb="FF003366"/>
      <name val="Calibri"/>
      <family val="2"/>
    </font>
    <font>
      <b val="true"/>
      <sz val="11"/>
      <color rgb="FF993300"/>
      <name val="Calibri"/>
      <family val="2"/>
    </font>
    <font>
      <b val="true"/>
      <sz val="11"/>
      <color rgb="FFFF0000"/>
      <name val="Calibri"/>
      <family val="2"/>
    </font>
    <font>
      <sz val="11"/>
      <color rgb="FFFF0000"/>
      <name val="Calibri"/>
      <family val="2"/>
      <charset val="238"/>
    </font>
    <font>
      <b val="true"/>
      <sz val="14"/>
      <color rgb="FF003366"/>
      <name val="Calibri"/>
      <family val="2"/>
    </font>
    <font>
      <b val="true"/>
      <sz val="11"/>
      <color rgb="FF000000"/>
      <name val="Calibri"/>
      <family val="2"/>
    </font>
    <font>
      <b val="true"/>
      <vertAlign val="superscript"/>
      <sz val="11"/>
      <color rgb="FF000000"/>
      <name val="Calibri"/>
      <family val="2"/>
    </font>
    <font>
      <b val="true"/>
      <sz val="11"/>
      <name val="Calibri"/>
      <family val="2"/>
    </font>
    <font>
      <sz val="11"/>
      <color rgb="FF000000"/>
      <name val="Calibri"/>
      <family val="2"/>
    </font>
    <font>
      <b val="true"/>
      <vertAlign val="subscript"/>
      <sz val="11"/>
      <color rgb="FF000000"/>
      <name val="Calibri"/>
      <family val="2"/>
    </font>
    <font>
      <sz val="11"/>
      <color rgb="FFCCFFCC"/>
      <name val="Calibri"/>
      <family val="2"/>
      <charset val="238"/>
    </font>
    <font>
      <b val="true"/>
      <sz val="11"/>
      <color rgb="FF000000"/>
      <name val="Arial"/>
      <family val="2"/>
    </font>
    <font>
      <sz val="11"/>
      <color rgb="FF000000"/>
      <name val="Arial"/>
      <family val="2"/>
    </font>
    <font>
      <b val="true"/>
      <i val="true"/>
      <sz val="12.5"/>
      <color rgb="FF000000"/>
      <name val="Arial"/>
      <family val="2"/>
    </font>
    <font>
      <i val="true"/>
      <sz val="11"/>
      <color rgb="FF000000"/>
      <name val="Arial"/>
      <family val="2"/>
    </font>
    <font>
      <i val="true"/>
      <sz val="5"/>
      <color rgb="FF000000"/>
      <name val="Arial"/>
      <family val="2"/>
    </font>
    <font>
      <b val="true"/>
      <vertAlign val="superscript"/>
      <sz val="11"/>
      <name val="Calibri"/>
      <family val="2"/>
    </font>
    <font>
      <sz val="5"/>
      <color rgb="FF000000"/>
      <name val="Arial"/>
      <family val="2"/>
    </font>
    <font>
      <b val="true"/>
      <sz val="14"/>
      <color rgb="FFFF0000"/>
      <name val="Calibri"/>
      <family val="2"/>
    </font>
    <font>
      <sz val="11"/>
      <color rgb="FF333333"/>
      <name val="Calibri"/>
      <family val="2"/>
      <charset val="238"/>
    </font>
    <font>
      <b val="true"/>
      <sz val="11"/>
      <color rgb="FF000000"/>
      <name val="Calibri"/>
      <family val="2"/>
      <charset val="238"/>
    </font>
    <font>
      <b val="true"/>
      <sz val="11"/>
      <name val="Symbol"/>
      <family val="1"/>
      <charset val="2"/>
    </font>
    <font>
      <b val="true"/>
      <sz val="11"/>
      <name val="Calibri"/>
      <family val="2"/>
      <charset val="238"/>
    </font>
    <font>
      <b val="true"/>
      <sz val="11"/>
      <color rgb="FF800000"/>
      <name val="Calibri"/>
      <family val="2"/>
    </font>
    <font>
      <b val="true"/>
      <sz val="9"/>
      <color rgb="FF000000"/>
      <name val="Tahoma"/>
      <family val="2"/>
    </font>
    <font>
      <b val="true"/>
      <u val="single"/>
      <sz val="14"/>
      <color rgb="FF800080"/>
      <name val="Calibri"/>
      <family val="2"/>
    </font>
    <font>
      <sz val="14"/>
      <color rgb="FF800080"/>
      <name val="Calibri"/>
      <family val="2"/>
    </font>
    <font>
      <b val="true"/>
      <sz val="14"/>
      <color rgb="FF800080"/>
      <name val="Calibri"/>
      <family val="2"/>
    </font>
    <font>
      <b val="true"/>
      <u val="single"/>
      <sz val="14"/>
      <color rgb="FF993300"/>
      <name val="Calibri"/>
      <family val="2"/>
    </font>
    <font>
      <b val="true"/>
      <sz val="14"/>
      <color rgb="FF993300"/>
      <name val="Calibri"/>
      <family val="2"/>
    </font>
    <font>
      <vertAlign val="subscript"/>
      <sz val="11"/>
      <color rgb="FF993300"/>
      <name val="Calibri"/>
      <family val="2"/>
    </font>
    <font>
      <sz val="11"/>
      <color rgb="FF993300"/>
      <name val="Calibri"/>
      <family val="2"/>
    </font>
    <font>
      <b val="true"/>
      <sz val="14"/>
      <color rgb="FF000000"/>
      <name val="Calibri"/>
      <family val="2"/>
    </font>
    <font>
      <sz val="7"/>
      <color rgb="FF000000"/>
      <name val="Times New Roman"/>
      <family val="1"/>
    </font>
    <font>
      <vertAlign val="superscript"/>
      <sz val="11"/>
      <color rgb="FF000000"/>
      <name val="Calibri"/>
      <family val="2"/>
    </font>
    <font>
      <b val="true"/>
      <u val="single"/>
      <sz val="11"/>
      <color rgb="FF000000"/>
      <name val="Calibri"/>
      <family val="2"/>
    </font>
    <font>
      <sz val="11"/>
      <name val="Calibri"/>
      <family val="2"/>
      <charset val="238"/>
    </font>
    <font>
      <vertAlign val="superscript"/>
      <sz val="11"/>
      <color rgb="FFFF0000"/>
      <name val="Calibri"/>
      <family val="2"/>
    </font>
    <font>
      <sz val="11"/>
      <color rgb="FFFF0000"/>
      <name val="Calibri"/>
      <family val="2"/>
    </font>
    <font>
      <vertAlign val="subscript"/>
      <sz val="11"/>
      <color rgb="FFFF0000"/>
      <name val="Calibri"/>
      <family val="2"/>
    </font>
    <font>
      <sz val="11"/>
      <color rgb="FFFF0000"/>
      <name val="Symbol"/>
      <family val="1"/>
      <charset val="2"/>
    </font>
    <font>
      <b val="true"/>
      <sz val="16"/>
      <color rgb="FF339966"/>
      <name val="Calibri"/>
      <family val="2"/>
    </font>
    <font>
      <sz val="16"/>
      <color rgb="FF000000"/>
      <name val="Calibri"/>
      <family val="2"/>
      <charset val="238"/>
    </font>
    <font>
      <b val="true"/>
      <sz val="16"/>
      <color rgb="FF800080"/>
      <name val="Calibri"/>
      <family val="2"/>
    </font>
    <font>
      <b val="true"/>
      <sz val="16"/>
      <color rgb="FFFF0000"/>
      <name val="Calibri"/>
      <family val="2"/>
    </font>
    <font>
      <b val="true"/>
      <sz val="18"/>
      <color rgb="FF000000"/>
      <name val="Calibri"/>
      <family val="2"/>
    </font>
    <font>
      <sz val="10"/>
      <color rgb="FF000000"/>
      <name val="Calibri"/>
      <family val="2"/>
      <charset val="238"/>
    </font>
    <font>
      <b val="true"/>
      <sz val="11"/>
      <color rgb="FFFF0000"/>
      <name val="Calibri"/>
      <family val="2"/>
      <charset val="238"/>
    </font>
    <font>
      <b val="true"/>
      <sz val="18"/>
      <color rgb="FFFF0000"/>
      <name val="Calibri"/>
      <family val="2"/>
    </font>
    <font>
      <vertAlign val="subscript"/>
      <sz val="11"/>
      <color rgb="FF000000"/>
      <name val="Calibri"/>
      <family val="2"/>
    </font>
    <font>
      <b val="true"/>
      <sz val="11"/>
      <color rgb="FF000000"/>
      <name val="Symbol"/>
      <family val="1"/>
      <charset val="2"/>
    </font>
    <font>
      <sz val="11"/>
      <color rgb="FF000000"/>
      <name val="Symbol"/>
      <family val="1"/>
      <charset val="2"/>
    </font>
    <font>
      <sz val="10"/>
      <name val="Calibri"/>
      <family val="2"/>
    </font>
    <font>
      <sz val="10"/>
      <name val="Times New Roman"/>
      <family val="1"/>
    </font>
    <font>
      <sz val="8"/>
      <name val="Calibri"/>
      <family val="2"/>
    </font>
    <font>
      <sz val="9"/>
      <color rgb="FF000000"/>
      <name val="Tahoma"/>
      <family val="2"/>
    </font>
    <font>
      <b val="true"/>
      <sz val="18"/>
      <name val="Calibri"/>
      <family val="2"/>
    </font>
    <font>
      <sz val="14"/>
      <color rgb="FFFF0000"/>
      <name val="Calibri"/>
      <family val="2"/>
    </font>
    <font>
      <b val="true"/>
      <sz val="16"/>
      <color rgb="FF000000"/>
      <name val="Calibri"/>
      <family val="2"/>
    </font>
    <font>
      <sz val="14"/>
      <name val="Calibri"/>
      <family val="2"/>
    </font>
    <font>
      <vertAlign val="subscript"/>
      <sz val="14"/>
      <name val="Calibri"/>
      <family val="2"/>
    </font>
    <font>
      <b val="true"/>
      <sz val="12"/>
      <color rgb="FF0066CC"/>
      <name val="Calibri"/>
      <family val="2"/>
    </font>
    <font>
      <b val="true"/>
      <vertAlign val="subscript"/>
      <sz val="18"/>
      <name val="Calibri"/>
      <family val="2"/>
    </font>
    <font>
      <sz val="14"/>
      <color rgb="FF000000"/>
      <name val="Calibri"/>
      <family val="2"/>
    </font>
    <font>
      <b val="true"/>
      <vertAlign val="superscript"/>
      <sz val="12"/>
      <color rgb="FF0066CC"/>
      <name val="Calibri"/>
      <family val="2"/>
    </font>
    <font>
      <vertAlign val="superscript"/>
      <sz val="14"/>
      <color rgb="FF000000"/>
      <name val="Calibri"/>
      <family val="2"/>
    </font>
  </fonts>
  <fills count="1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00"/>
        <bgColor rgb="FFFFCC00"/>
      </patternFill>
    </fill>
    <fill>
      <patternFill patternType="solid">
        <fgColor rgb="FF000000"/>
        <bgColor rgb="FF003300"/>
      </patternFill>
    </fill>
    <fill>
      <patternFill patternType="solid">
        <fgColor rgb="FF008000"/>
        <bgColor rgb="FF008080"/>
      </patternFill>
    </fill>
  </fills>
  <borders count="94">
    <border diagonalUp="false" diagonalDown="false">
      <left/>
      <right/>
      <top/>
      <bottom/>
      <diagonal/>
    </border>
    <border diagonalUp="false" diagonalDown="false">
      <left style="medium"/>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medium"/>
      <top style="medium">
        <color rgb="FF969696"/>
      </top>
      <bottom style="medium">
        <color rgb="FF969696"/>
      </bottom>
      <diagonal/>
    </border>
    <border diagonalUp="false" diagonalDown="false">
      <left style="medium"/>
      <right style="medium">
        <color rgb="FF969696"/>
      </right>
      <top/>
      <bottom/>
      <diagonal/>
    </border>
    <border diagonalUp="false" diagonalDown="false">
      <left/>
      <right style="medium">
        <color rgb="FF969696"/>
      </right>
      <top/>
      <bottom/>
      <diagonal/>
    </border>
    <border diagonalUp="false" diagonalDown="false">
      <left/>
      <right style="medium"/>
      <top/>
      <bottom/>
      <diagonal/>
    </border>
    <border diagonalUp="false" diagonalDown="false">
      <left style="medium"/>
      <right style="medium">
        <color rgb="FF969696"/>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medium"/>
      <top/>
      <bottom style="medium">
        <color rgb="FF969696"/>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style="medium">
        <color rgb="FF969696"/>
      </right>
      <top style="medium">
        <color rgb="FF969696"/>
      </top>
      <bottom style="medium">
        <color rgb="FF969696"/>
      </bottom>
      <diagonal/>
    </border>
    <border diagonalUp="false" diagonalDown="false">
      <left style="medium"/>
      <right style="medium">
        <color rgb="FF969696"/>
      </right>
      <top/>
      <bottom style="medium"/>
      <diagonal/>
    </border>
    <border diagonalUp="false" diagonalDown="false">
      <left/>
      <right style="medium">
        <color rgb="FF969696"/>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hair"/>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dotted"/>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thin"/>
      <bottom style="mediu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dotted"/>
      <bottom style="dotted"/>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8" fillId="3" borderId="0" xfId="0" applyFont="true" applyBorder="false" applyAlignment="true" applyProtection="true">
      <alignment horizontal="left" vertical="bottom" textRotation="0" wrapText="false" indent="0" shrinkToFit="false"/>
      <protection locked="fals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true" applyProtection="true">
      <alignment horizontal="left" vertical="bottom"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1"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12" fillId="6" borderId="0" xfId="0" applyFont="true" applyBorder="false" applyAlignment="true" applyProtection="true">
      <alignment horizontal="right" vertical="bottom" textRotation="0" wrapText="false" indent="0" shrinkToFit="false"/>
      <protection locked="true" hidden="true"/>
    </xf>
    <xf numFmtId="164" fontId="12" fillId="3" borderId="0" xfId="0" applyFont="true" applyBorder="fals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4" fillId="6" borderId="0" xfId="0" applyFont="true" applyBorder="false" applyAlignment="true" applyProtection="true">
      <alignment horizontal="right" vertical="bottom" textRotation="0" wrapText="false" indent="0" shrinkToFit="false"/>
      <protection locked="true" hidden="true"/>
    </xf>
    <xf numFmtId="165" fontId="12" fillId="4" borderId="0" xfId="0" applyFont="true" applyBorder="false" applyAlignment="true" applyProtection="true">
      <alignment horizontal="right" vertical="bottom" textRotation="0" wrapText="false" indent="0" shrinkToFit="false"/>
      <protection locked="false" hidden="false"/>
    </xf>
    <xf numFmtId="166" fontId="12" fillId="6" borderId="0" xfId="0" applyFont="true" applyBorder="false" applyAlignment="false" applyProtection="true">
      <alignment horizontal="general" vertical="bottom" textRotation="0" wrapText="false" indent="0" shrinkToFit="false"/>
      <protection locked="true" hidden="true"/>
    </xf>
    <xf numFmtId="167" fontId="15" fillId="7" borderId="0" xfId="0" applyFont="true" applyBorder="false" applyAlignment="true" applyProtection="true">
      <alignment horizontal="right" vertical="bottom" textRotation="0" wrapText="false" indent="0" shrinkToFit="false"/>
      <protection locked="true" hidden="true"/>
    </xf>
    <xf numFmtId="167" fontId="17" fillId="6" borderId="0" xfId="0" applyFont="true" applyBorder="false" applyAlignment="true" applyProtection="true">
      <alignment horizontal="left" vertical="bottom" textRotation="0" wrapText="false" indent="0" shrinkToFit="false"/>
      <protection locked="tru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6" fontId="0" fillId="7"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64" fontId="15" fillId="6" borderId="0" xfId="0" applyFont="true" applyBorder="false" applyAlignment="false" applyProtection="true">
      <alignment horizontal="general" vertical="bottom" textRotation="0" wrapText="false" indent="0" shrinkToFit="false"/>
      <protection locked="true" hidden="true"/>
    </xf>
    <xf numFmtId="164" fontId="12" fillId="6" borderId="0" xfId="0" applyFont="true" applyBorder="false" applyAlignment="true" applyProtection="true">
      <alignment horizontal="left" vertical="bottom" textRotation="0" wrapText="false" indent="0" shrinkToFit="false"/>
      <protection locked="true" hidden="true"/>
    </xf>
    <xf numFmtId="167" fontId="12" fillId="4" borderId="0" xfId="0" applyFont="true" applyBorder="false" applyAlignment="true" applyProtection="true">
      <alignment horizontal="left" vertical="bottom"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left" vertical="center" textRotation="0" wrapText="false" indent="9" shrinkToFit="false"/>
      <protection locked="true" hidden="true"/>
    </xf>
    <xf numFmtId="164" fontId="19" fillId="0" borderId="2" xfId="0" applyFont="true" applyBorder="true" applyAlignment="true" applyProtection="true">
      <alignment horizontal="right"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0" fillId="0" borderId="4" xfId="0" applyFont="true" applyBorder="true" applyAlignment="true" applyProtection="true">
      <alignment horizontal="general"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19" fillId="0" borderId="7" xfId="0" applyFont="true" applyBorder="true" applyAlignment="true" applyProtection="true">
      <alignment horizontal="center" vertical="center" textRotation="0" wrapText="tru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9" fontId="19" fillId="0" borderId="9"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5" fillId="8" borderId="0" xfId="0" applyFont="true" applyBorder="false" applyAlignment="false" applyProtection="true">
      <alignment horizontal="general" vertical="bottom" textRotation="0" wrapText="false" indent="0" shrinkToFit="false"/>
      <protection locked="true" hidden="true"/>
    </xf>
    <xf numFmtId="167" fontId="9" fillId="6" borderId="10" xfId="0" applyFont="true" applyBorder="true" applyAlignment="false" applyProtection="true">
      <alignment horizontal="general" vertical="bottom" textRotation="0" wrapText="false" indent="0" shrinkToFit="false"/>
      <protection locked="true" hidden="true"/>
    </xf>
    <xf numFmtId="167" fontId="9" fillId="6" borderId="10" xfId="0" applyFont="true" applyBorder="true" applyAlignment="true" applyProtection="true">
      <alignment horizontal="right" vertical="bottom" textRotation="0" wrapText="false" indent="0" shrinkToFit="false"/>
      <protection locked="true" hidden="true"/>
    </xf>
    <xf numFmtId="167" fontId="25" fillId="6" borderId="11" xfId="0" applyFont="true" applyBorder="true" applyAlignment="true" applyProtection="true">
      <alignment horizontal="left" vertical="bottom" textRotation="0" wrapText="false" indent="0" shrinkToFit="false"/>
      <protection locked="true" hidden="true"/>
    </xf>
    <xf numFmtId="164" fontId="9" fillId="6" borderId="12" xfId="0" applyFont="true" applyBorder="true" applyAlignment="true" applyProtection="true">
      <alignment horizontal="right" vertical="bottom" textRotation="0" wrapText="false" indent="0" shrinkToFit="false"/>
      <protection locked="true" hidden="true"/>
    </xf>
    <xf numFmtId="164" fontId="9" fillId="6" borderId="12" xfId="0" applyFont="true" applyBorder="true" applyAlignment="false" applyProtection="true">
      <alignment horizontal="general" vertical="bottom" textRotation="0" wrapText="false" indent="0" shrinkToFit="false"/>
      <protection locked="true" hidden="true"/>
    </xf>
    <xf numFmtId="168" fontId="25" fillId="6" borderId="11"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9" fillId="0" borderId="4"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true" indent="0" shrinkToFit="false"/>
      <protection locked="true" hidden="true"/>
    </xf>
    <xf numFmtId="169" fontId="19" fillId="0" borderId="6" xfId="0" applyFont="true" applyBorder="true" applyAlignment="true" applyProtection="true">
      <alignment horizontal="center" vertical="center" textRotation="0" wrapText="true" indent="0" shrinkToFit="false"/>
      <protection locked="true" hidden="true"/>
    </xf>
    <xf numFmtId="167" fontId="9" fillId="6" borderId="13" xfId="0" applyFont="true" applyBorder="true" applyAlignment="false" applyProtection="true">
      <alignment horizontal="general" vertical="bottom" textRotation="0" wrapText="false" indent="0" shrinkToFit="false"/>
      <protection locked="true" hidden="true"/>
    </xf>
    <xf numFmtId="167" fontId="9" fillId="6" borderId="13" xfId="0" applyFont="true" applyBorder="true" applyAlignment="true" applyProtection="true">
      <alignment horizontal="right" vertical="bottom" textRotation="0" wrapText="false" indent="0" shrinkToFit="false"/>
      <protection locked="true" hidden="true"/>
    </xf>
    <xf numFmtId="171" fontId="25" fillId="6" borderId="14" xfId="0" applyFont="true" applyBorder="true" applyAlignment="true" applyProtection="true">
      <alignment horizontal="left" vertical="bottom" textRotation="0" wrapText="false" indent="0" shrinkToFit="false"/>
      <protection locked="true" hidden="true"/>
    </xf>
    <xf numFmtId="167" fontId="9" fillId="6" borderId="15" xfId="0" applyFont="true" applyBorder="true" applyAlignment="true" applyProtection="true">
      <alignment horizontal="right" vertical="bottom" textRotation="0" wrapText="false" indent="0" shrinkToFit="false"/>
      <protection locked="true" hidden="true"/>
    </xf>
    <xf numFmtId="167" fontId="25" fillId="6" borderId="14" xfId="0" applyFont="true" applyBorder="true" applyAlignment="true" applyProtection="true">
      <alignment horizontal="left" vertical="bottom" textRotation="0" wrapText="false" indent="0" shrinkToFit="false"/>
      <protection locked="true" hidden="true"/>
    </xf>
    <xf numFmtId="168" fontId="9" fillId="6" borderId="13" xfId="0" applyFont="true" applyBorder="true" applyAlignment="false" applyProtection="true">
      <alignment horizontal="general" vertical="bottom" textRotation="0" wrapText="false" indent="0" shrinkToFit="false"/>
      <protection locked="true" hidden="true"/>
    </xf>
    <xf numFmtId="168" fontId="9" fillId="6" borderId="15" xfId="0" applyFont="true" applyBorder="true" applyAlignment="true" applyProtection="true">
      <alignment horizontal="right" vertical="bottom" textRotation="0" wrapText="false" indent="0" shrinkToFit="false"/>
      <protection locked="true" hidden="true"/>
    </xf>
    <xf numFmtId="168" fontId="25" fillId="6" borderId="14" xfId="0" applyFont="true" applyBorder="true" applyAlignment="true" applyProtection="true">
      <alignment horizontal="left" vertical="bottom" textRotation="0" wrapText="false" indent="0" shrinkToFit="false"/>
      <protection locked="true" hidden="true"/>
    </xf>
    <xf numFmtId="164" fontId="19" fillId="9" borderId="7" xfId="0" applyFont="true" applyBorder="true" applyAlignment="true" applyProtection="true">
      <alignment horizontal="center" vertical="center"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9" fontId="19" fillId="9" borderId="9" xfId="0" applyFont="true" applyBorder="true" applyAlignment="true" applyProtection="true">
      <alignment horizontal="center" vertical="center" textRotation="0" wrapText="tru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5"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left" vertical="bottom" textRotation="0" wrapText="false" indent="0" shrinkToFit="false"/>
      <protection locked="true" hidden="true"/>
    </xf>
    <xf numFmtId="164" fontId="12" fillId="4" borderId="0" xfId="0" applyFont="true" applyBorder="false" applyAlignment="true" applyProtection="true">
      <alignment horizontal="right" vertical="bottom" textRotation="0" wrapText="false" indent="0" shrinkToFit="false"/>
      <protection locked="true" hidden="true"/>
    </xf>
    <xf numFmtId="164" fontId="19" fillId="0" borderId="16" xfId="0" applyFont="true" applyBorder="true" applyAlignment="true" applyProtection="true">
      <alignment horizontal="center" vertical="center" textRotation="0" wrapText="true" indent="0" shrinkToFit="false"/>
      <protection locked="true" hidden="true"/>
    </xf>
    <xf numFmtId="169" fontId="19" fillId="0" borderId="3" xfId="0" applyFont="true" applyBorder="true" applyAlignment="true" applyProtection="true">
      <alignment horizontal="center" vertical="center" textRotation="0" wrapText="true" indent="0" shrinkToFit="false"/>
      <protection locked="true" hidden="tru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true"/>
    </xf>
    <xf numFmtId="164" fontId="19" fillId="0" borderId="18" xfId="0" applyFont="true" applyBorder="true" applyAlignment="true" applyProtection="true">
      <alignment horizontal="center" vertical="center" textRotation="0" wrapText="true" indent="0" shrinkToFit="false"/>
      <protection locked="true" hidden="true"/>
    </xf>
    <xf numFmtId="169" fontId="19" fillId="0" borderId="19" xfId="0" applyFont="true" applyBorder="true" applyAlignment="true" applyProtection="true">
      <alignment horizontal="center" vertical="center" textRotation="0" wrapText="true" indent="0" shrinkToFit="false"/>
      <protection locked="true" hidden="true"/>
    </xf>
    <xf numFmtId="164" fontId="27" fillId="4" borderId="0" xfId="0" applyFont="true" applyBorder="false" applyAlignment="true" applyProtection="true">
      <alignment horizontal="right" vertical="bottom" textRotation="0" wrapText="false" indent="0" shrinkToFit="false"/>
      <protection locked="true" hidden="true"/>
    </xf>
    <xf numFmtId="164" fontId="14" fillId="4" borderId="0" xfId="0" applyFont="true" applyBorder="false" applyAlignment="true" applyProtection="true">
      <alignment horizontal="right" vertical="bottom" textRotation="0" wrapText="false" indent="0" shrinkToFit="false"/>
      <protection locked="true" hidden="true"/>
    </xf>
    <xf numFmtId="167" fontId="9" fillId="4" borderId="10" xfId="0" applyFont="true" applyBorder="true" applyAlignment="false" applyProtection="true">
      <alignment horizontal="general" vertical="bottom" textRotation="0" wrapText="false" indent="0" shrinkToFit="false"/>
      <protection locked="true" hidden="true"/>
    </xf>
    <xf numFmtId="167" fontId="9" fillId="4" borderId="12" xfId="0" applyFont="true" applyBorder="true" applyAlignment="true" applyProtection="true">
      <alignment horizontal="right" vertical="bottom" textRotation="0" wrapText="false" indent="0" shrinkToFit="false"/>
      <protection locked="true" hidden="true"/>
    </xf>
    <xf numFmtId="167" fontId="25" fillId="4" borderId="11" xfId="0" applyFont="true" applyBorder="true" applyAlignment="true" applyProtection="true">
      <alignment horizontal="left" vertical="bottom" textRotation="0" wrapText="false" indent="0" shrinkToFit="false"/>
      <protection locked="true" hidden="true"/>
    </xf>
    <xf numFmtId="164" fontId="9" fillId="4" borderId="12" xfId="0" applyFont="true" applyBorder="true" applyAlignment="true" applyProtection="true">
      <alignment horizontal="right" vertical="bottom" textRotation="0" wrapText="false" indent="0" shrinkToFit="false"/>
      <protection locked="true" hidden="true"/>
    </xf>
    <xf numFmtId="164" fontId="9" fillId="4" borderId="12" xfId="0" applyFont="true" applyBorder="true" applyAlignment="false" applyProtection="true">
      <alignment horizontal="general" vertical="bottom" textRotation="0" wrapText="false" indent="0" shrinkToFit="false"/>
      <protection locked="true" hidden="true"/>
    </xf>
    <xf numFmtId="168" fontId="25" fillId="4" borderId="11" xfId="0" applyFont="true" applyBorder="true" applyAlignment="true" applyProtection="true">
      <alignment horizontal="left" vertical="bottom" textRotation="0" wrapText="false" indent="0" shrinkToFit="false"/>
      <protection locked="true" hidden="true"/>
    </xf>
    <xf numFmtId="167" fontId="9" fillId="4" borderId="13" xfId="0" applyFont="true" applyBorder="true" applyAlignment="false" applyProtection="true">
      <alignment horizontal="general" vertical="bottom" textRotation="0" wrapText="false" indent="0" shrinkToFit="false"/>
      <protection locked="true" hidden="true"/>
    </xf>
    <xf numFmtId="167" fontId="9" fillId="4" borderId="15" xfId="0" applyFont="true" applyBorder="true" applyAlignment="true" applyProtection="true">
      <alignment horizontal="right" vertical="bottom" textRotation="0" wrapText="false" indent="0" shrinkToFit="false"/>
      <protection locked="true" hidden="true"/>
    </xf>
    <xf numFmtId="171" fontId="25" fillId="4" borderId="14" xfId="0" applyFont="true" applyBorder="true" applyAlignment="true" applyProtection="true">
      <alignment horizontal="left" vertical="bottom" textRotation="0" wrapText="false" indent="0" shrinkToFit="false"/>
      <protection locked="true" hidden="true"/>
    </xf>
    <xf numFmtId="167" fontId="25" fillId="4" borderId="14" xfId="0" applyFont="true" applyBorder="true" applyAlignment="true" applyProtection="true">
      <alignment horizontal="left" vertical="bottom" textRotation="0" wrapText="false" indent="0" shrinkToFit="false"/>
      <protection locked="true" hidden="true"/>
    </xf>
    <xf numFmtId="168" fontId="9" fillId="4" borderId="13" xfId="0" applyFont="true" applyBorder="true" applyAlignment="false" applyProtection="true">
      <alignment horizontal="general" vertical="bottom" textRotation="0" wrapText="false" indent="0" shrinkToFit="false"/>
      <protection locked="true" hidden="true"/>
    </xf>
    <xf numFmtId="168" fontId="9" fillId="4" borderId="15" xfId="0" applyFont="true" applyBorder="true" applyAlignment="true" applyProtection="true">
      <alignment horizontal="right" vertical="bottom" textRotation="0" wrapText="false" indent="0" shrinkToFit="false"/>
      <protection locked="true" hidden="true"/>
    </xf>
    <xf numFmtId="168" fontId="25" fillId="4" borderId="14" xfId="0" applyFont="true" applyBorder="true" applyAlignment="true" applyProtection="true">
      <alignment horizontal="left" vertical="bottom" textRotation="0" wrapText="false" indent="0" shrinkToFit="false"/>
      <protection locked="true" hidden="true"/>
    </xf>
    <xf numFmtId="164" fontId="7" fillId="10" borderId="0" xfId="0" applyFont="true" applyBorder="fals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15" fillId="10" borderId="0" xfId="0" applyFont="true" applyBorder="false" applyAlignment="false" applyProtection="true">
      <alignment horizontal="general" vertical="bottom" textRotation="0" wrapText="false" indent="0" shrinkToFit="false"/>
      <protection locked="true" hidden="true"/>
    </xf>
    <xf numFmtId="164" fontId="12" fillId="10" borderId="0" xfId="0" applyFont="true" applyBorder="false" applyAlignment="true" applyProtection="true">
      <alignment horizontal="left" vertical="bottom" textRotation="0" wrapText="false" indent="0" shrinkToFit="false"/>
      <protection locked="true" hidden="true"/>
    </xf>
    <xf numFmtId="164" fontId="12" fillId="10" borderId="0" xfId="0" applyFont="true" applyBorder="false" applyAlignment="true" applyProtection="true">
      <alignment horizontal="right" vertical="bottom" textRotation="0" wrapText="false" indent="0" shrinkToFit="false"/>
      <protection locked="true" hidden="true"/>
    </xf>
    <xf numFmtId="172" fontId="12" fillId="4"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12" fillId="4" borderId="0" xfId="0" applyFont="true" applyBorder="false" applyAlignment="true" applyProtection="true">
      <alignment horizontal="left" vertical="bottom" textRotation="0" wrapText="false" indent="0" shrinkToFit="false"/>
      <protection locked="false" hidden="false"/>
    </xf>
    <xf numFmtId="167" fontId="9" fillId="10" borderId="10" xfId="0" applyFont="true" applyBorder="true" applyAlignment="false" applyProtection="true">
      <alignment horizontal="general" vertical="bottom" textRotation="0" wrapText="false" indent="0" shrinkToFit="false"/>
      <protection locked="true" hidden="true"/>
    </xf>
    <xf numFmtId="167" fontId="9" fillId="10" borderId="12" xfId="0" applyFont="true" applyBorder="true" applyAlignment="true" applyProtection="true">
      <alignment horizontal="right" vertical="bottom" textRotation="0" wrapText="false" indent="0" shrinkToFit="false"/>
      <protection locked="true" hidden="true"/>
    </xf>
    <xf numFmtId="167" fontId="25" fillId="10" borderId="11" xfId="0" applyFont="true" applyBorder="true" applyAlignment="true" applyProtection="true">
      <alignment horizontal="left" vertical="bottom" textRotation="0" wrapText="false" indent="0" shrinkToFit="false"/>
      <protection locked="true" hidden="true"/>
    </xf>
    <xf numFmtId="164" fontId="9" fillId="10" borderId="12" xfId="0" applyFont="true" applyBorder="true" applyAlignment="true" applyProtection="true">
      <alignment horizontal="right" vertical="bottom" textRotation="0" wrapText="false" indent="0" shrinkToFit="false"/>
      <protection locked="true" hidden="true"/>
    </xf>
    <xf numFmtId="168" fontId="25" fillId="10" borderId="11" xfId="0" applyFont="true" applyBorder="true" applyAlignment="true" applyProtection="true">
      <alignment horizontal="left" vertical="bottom"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7" fontId="9" fillId="10" borderId="13" xfId="0" applyFont="true" applyBorder="true" applyAlignment="false" applyProtection="true">
      <alignment horizontal="general" vertical="bottom" textRotation="0" wrapText="false" indent="0" shrinkToFit="false"/>
      <protection locked="true" hidden="true"/>
    </xf>
    <xf numFmtId="167" fontId="9" fillId="10" borderId="15" xfId="0" applyFont="true" applyBorder="true" applyAlignment="true" applyProtection="true">
      <alignment horizontal="right" vertical="bottom" textRotation="0" wrapText="false" indent="0" shrinkToFit="false"/>
      <protection locked="true" hidden="true"/>
    </xf>
    <xf numFmtId="171" fontId="25" fillId="10" borderId="14" xfId="0" applyFont="true" applyBorder="true" applyAlignment="true" applyProtection="true">
      <alignment horizontal="left" vertical="bottom" textRotation="0" wrapText="false" indent="0" shrinkToFit="false"/>
      <protection locked="true" hidden="true"/>
    </xf>
    <xf numFmtId="167" fontId="25" fillId="10" borderId="14" xfId="0" applyFont="true" applyBorder="true" applyAlignment="true" applyProtection="true">
      <alignment horizontal="left" vertical="bottom" textRotation="0" wrapText="false" indent="0" shrinkToFit="false"/>
      <protection locked="true" hidden="true"/>
    </xf>
    <xf numFmtId="168" fontId="9" fillId="10" borderId="13" xfId="0" applyFont="true" applyBorder="true" applyAlignment="false" applyProtection="true">
      <alignment horizontal="general" vertical="bottom" textRotation="0" wrapText="false" indent="0" shrinkToFit="false"/>
      <protection locked="true" hidden="true"/>
    </xf>
    <xf numFmtId="168" fontId="9" fillId="10" borderId="15" xfId="0" applyFont="true" applyBorder="true" applyAlignment="true" applyProtection="true">
      <alignment horizontal="right" vertical="bottom" textRotation="0" wrapText="false" indent="0" shrinkToFit="false"/>
      <protection locked="true" hidden="true"/>
    </xf>
    <xf numFmtId="168" fontId="25" fillId="10" borderId="14" xfId="0" applyFont="true" applyBorder="true" applyAlignment="true" applyProtection="true">
      <alignment horizontal="left" vertical="bottom" textRotation="0" wrapText="false" indent="0" shrinkToFit="false"/>
      <protection locked="true" hidden="true"/>
    </xf>
    <xf numFmtId="164" fontId="7" fillId="7" borderId="0" xfId="0" applyFont="true" applyBorder="false" applyAlignment="false" applyProtection="true">
      <alignment horizontal="general" vertical="bottom" textRotation="0" wrapText="false" indent="0" shrinkToFit="false"/>
      <protection locked="true" hidden="true"/>
    </xf>
    <xf numFmtId="164" fontId="15" fillId="7" borderId="0" xfId="0" applyFont="true" applyBorder="false" applyAlignment="false" applyProtection="true">
      <alignment horizontal="general" vertical="bottom" textRotation="0" wrapText="false" indent="0" shrinkToFit="false"/>
      <protection locked="true" hidden="true"/>
    </xf>
    <xf numFmtId="164" fontId="12" fillId="7" borderId="0" xfId="0" applyFont="true" applyBorder="false" applyAlignment="true" applyProtection="true">
      <alignment horizontal="left" vertical="bottom" textRotation="0" wrapText="false" indent="0" shrinkToFit="false"/>
      <protection locked="true" hidden="true"/>
    </xf>
    <xf numFmtId="164" fontId="12" fillId="7" borderId="0" xfId="0" applyFont="true" applyBorder="false" applyAlignment="true" applyProtection="true">
      <alignment horizontal="right" vertical="bottom" textRotation="0" wrapText="false" indent="0" shrinkToFit="false"/>
      <protection locked="true" hidden="true"/>
    </xf>
    <xf numFmtId="166" fontId="9" fillId="7" borderId="0" xfId="0" applyFont="true" applyBorder="false" applyAlignment="true" applyProtection="true">
      <alignment horizontal="right" vertical="bottom" textRotation="0" wrapText="false" indent="0" shrinkToFit="false"/>
      <protection locked="true" hidden="true"/>
    </xf>
    <xf numFmtId="173" fontId="9" fillId="7" borderId="0" xfId="0" applyFont="true" applyBorder="false" applyAlignment="true" applyProtection="true">
      <alignment horizontal="left" vertical="bottom" textRotation="0" wrapText="false" indent="0" shrinkToFit="false"/>
      <protection locked="true" hidden="tru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true">
      <alignment horizontal="right" vertical="bottom" textRotation="0" wrapText="false" indent="0" shrinkToFit="false"/>
      <protection locked="true" hidden="true"/>
    </xf>
    <xf numFmtId="171" fontId="12" fillId="4" borderId="0" xfId="0" applyFont="true" applyBorder="false" applyAlignment="true" applyProtection="true">
      <alignment horizontal="left" vertical="bottom" textRotation="0" wrapText="false" indent="0" shrinkToFit="false"/>
      <protection locked="false" hidden="false"/>
    </xf>
    <xf numFmtId="167" fontId="9" fillId="7" borderId="10" xfId="0" applyFont="true" applyBorder="true" applyAlignment="false" applyProtection="true">
      <alignment horizontal="general" vertical="bottom" textRotation="0" wrapText="false" indent="0" shrinkToFit="false"/>
      <protection locked="true" hidden="true"/>
    </xf>
    <xf numFmtId="167" fontId="9" fillId="7" borderId="12" xfId="0" applyFont="true" applyBorder="true" applyAlignment="true" applyProtection="true">
      <alignment horizontal="right" vertical="bottom" textRotation="0" wrapText="false" indent="0" shrinkToFit="false"/>
      <protection locked="true" hidden="true"/>
    </xf>
    <xf numFmtId="167" fontId="25" fillId="7" borderId="11" xfId="0" applyFont="true" applyBorder="true" applyAlignment="true" applyProtection="true">
      <alignment horizontal="left" vertical="bottom" textRotation="0" wrapText="false" indent="0" shrinkToFit="false"/>
      <protection locked="true" hidden="true"/>
    </xf>
    <xf numFmtId="164" fontId="9" fillId="7" borderId="12" xfId="0" applyFont="true" applyBorder="true" applyAlignment="true" applyProtection="true">
      <alignment horizontal="right" vertical="bottom" textRotation="0" wrapText="false" indent="0" shrinkToFit="false"/>
      <protection locked="true" hidden="true"/>
    </xf>
    <xf numFmtId="164" fontId="9" fillId="7" borderId="12" xfId="0" applyFont="true" applyBorder="true" applyAlignment="false" applyProtection="true">
      <alignment horizontal="general" vertical="bottom" textRotation="0" wrapText="false" indent="0" shrinkToFit="false"/>
      <protection locked="true" hidden="true"/>
    </xf>
    <xf numFmtId="168" fontId="25" fillId="7" borderId="11" xfId="0" applyFont="true" applyBorder="true" applyAlignment="true" applyProtection="true">
      <alignment horizontal="left" vertical="bottom" textRotation="0" wrapText="false" indent="0" shrinkToFit="false"/>
      <protection locked="true" hidden="true"/>
    </xf>
    <xf numFmtId="167" fontId="9" fillId="7" borderId="13" xfId="0" applyFont="true" applyBorder="true" applyAlignment="false" applyProtection="true">
      <alignment horizontal="general" vertical="bottom" textRotation="0" wrapText="false" indent="0" shrinkToFit="false"/>
      <protection locked="true" hidden="true"/>
    </xf>
    <xf numFmtId="167" fontId="9" fillId="7" borderId="15" xfId="0" applyFont="true" applyBorder="true" applyAlignment="true" applyProtection="true">
      <alignment horizontal="right" vertical="bottom" textRotation="0" wrapText="false" indent="0" shrinkToFit="false"/>
      <protection locked="true" hidden="true"/>
    </xf>
    <xf numFmtId="171" fontId="25" fillId="7" borderId="14" xfId="0" applyFont="true" applyBorder="true" applyAlignment="true" applyProtection="true">
      <alignment horizontal="left" vertical="bottom" textRotation="0" wrapText="false" indent="0" shrinkToFit="false"/>
      <protection locked="true" hidden="true"/>
    </xf>
    <xf numFmtId="167" fontId="25" fillId="7" borderId="14" xfId="0" applyFont="true" applyBorder="true" applyAlignment="true" applyProtection="true">
      <alignment horizontal="left" vertical="bottom" textRotation="0" wrapText="false" indent="0" shrinkToFit="false"/>
      <protection locked="true" hidden="true"/>
    </xf>
    <xf numFmtId="168" fontId="9" fillId="7" borderId="13" xfId="0" applyFont="true" applyBorder="true" applyAlignment="false" applyProtection="true">
      <alignment horizontal="general" vertical="bottom" textRotation="0" wrapText="false" indent="0" shrinkToFit="false"/>
      <protection locked="true" hidden="true"/>
    </xf>
    <xf numFmtId="168" fontId="9" fillId="7" borderId="15" xfId="0" applyFont="true" applyBorder="true" applyAlignment="true" applyProtection="true">
      <alignment horizontal="right" vertical="bottom" textRotation="0" wrapText="false" indent="0" shrinkToFit="false"/>
      <protection locked="true" hidden="true"/>
    </xf>
    <xf numFmtId="168" fontId="25" fillId="7" borderId="14" xfId="0" applyFont="true" applyBorder="true" applyAlignment="true" applyProtection="true">
      <alignment horizontal="left" vertical="bottom" textRotation="0" wrapText="false" indent="0" shrinkToFit="false"/>
      <protection locked="true" hidden="true"/>
    </xf>
    <xf numFmtId="164" fontId="30" fillId="4" borderId="0" xfId="0" applyFont="true" applyBorder="false" applyAlignment="true" applyProtection="false">
      <alignment horizontal="center" vertical="bottom" textRotation="0" wrapText="false" indent="0" shrinkToFit="false"/>
      <protection locked="true" hidden="false"/>
    </xf>
    <xf numFmtId="166" fontId="9" fillId="4" borderId="0" xfId="0" applyFont="true" applyBorder="false" applyAlignment="true" applyProtection="true">
      <alignment horizontal="right" vertical="bottom" textRotation="0" wrapText="false" indent="0" shrinkToFit="false"/>
      <protection locked="true" hidden="true"/>
    </xf>
    <xf numFmtId="173" fontId="9" fillId="4" borderId="0" xfId="0" applyFont="true" applyBorder="false" applyAlignment="true" applyProtection="true">
      <alignment horizontal="left"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67" fontId="15" fillId="7" borderId="0" xfId="0" applyFont="true" applyBorder="false" applyAlignment="true" applyProtection="true">
      <alignment horizontal="left" vertical="bottom" textRotation="0" wrapText="false" indent="0" shrinkToFit="false"/>
      <protection locked="true" hidden="true"/>
    </xf>
    <xf numFmtId="168" fontId="9" fillId="4" borderId="21" xfId="0" applyFont="true" applyBorder="true" applyAlignment="false" applyProtection="true">
      <alignment horizontal="general" vertical="bottom" textRotation="0" wrapText="false" indent="0" shrinkToFit="false"/>
      <protection locked="true" hidden="true"/>
    </xf>
    <xf numFmtId="164" fontId="0" fillId="7" borderId="20" xfId="0" applyFont="true" applyBorder="true" applyAlignment="true" applyProtection="true">
      <alignment horizontal="general" vertical="bottom" textRotation="0" wrapText="true" indent="0" shrinkToFit="false"/>
      <protection locked="true" hidden="true"/>
    </xf>
    <xf numFmtId="164" fontId="0" fillId="7" borderId="2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true" applyProtection="true">
      <alignment horizontal="left" vertical="bottom" textRotation="0" wrapText="false" indent="0" shrinkToFit="false"/>
      <protection locked="false" hidden="true"/>
    </xf>
    <xf numFmtId="164" fontId="12" fillId="4" borderId="0" xfId="0" applyFont="true" applyBorder="false" applyAlignment="true" applyProtection="true">
      <alignment horizontal="left" vertical="bottom" textRotation="0" wrapText="false" indent="0" shrinkToFit="false"/>
      <protection locked="fals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right"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true" applyProtection="true">
      <alignment horizontal="right"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9" fontId="0" fillId="7" borderId="22"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right" vertical="bottom" textRotation="0" wrapText="false" indent="0" shrinkToFit="false"/>
      <protection locked="true" hidden="true"/>
    </xf>
    <xf numFmtId="174" fontId="0" fillId="7" borderId="23"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6" fontId="0" fillId="0" borderId="24" xfId="0" applyFont="false" applyBorder="true" applyAlignment="false" applyProtection="true">
      <alignment horizontal="general" vertical="bottom" textRotation="0" wrapText="false" indent="0" shrinkToFit="false"/>
      <protection locked="true" hidden="true"/>
    </xf>
    <xf numFmtId="166" fontId="10" fillId="0" borderId="25" xfId="0" applyFont="true" applyBorder="true" applyAlignment="true" applyProtection="true">
      <alignment horizontal="left" vertical="top" textRotation="0" wrapText="true" indent="0" shrinkToFit="false"/>
      <protection locked="true" hidden="true"/>
    </xf>
    <xf numFmtId="173" fontId="0" fillId="7" borderId="22"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7" borderId="23"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9" fontId="0" fillId="3" borderId="23"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8" fontId="0" fillId="3" borderId="22" xfId="0" applyFont="false" applyBorder="true" applyAlignment="false" applyProtection="true">
      <alignment horizontal="general" vertical="bottom" textRotation="0" wrapText="false" indent="0" shrinkToFit="false"/>
      <protection locked="true" hidden="true"/>
    </xf>
    <xf numFmtId="173" fontId="0" fillId="3" borderId="22" xfId="0" applyFont="false" applyBorder="true" applyAlignment="false" applyProtection="true">
      <alignment horizontal="general" vertical="bottom" textRotation="0" wrapText="false" indent="0" shrinkToFit="false"/>
      <protection locked="true" hidden="true"/>
    </xf>
    <xf numFmtId="164" fontId="12" fillId="7" borderId="27" xfId="0" applyFont="true" applyBorder="true" applyAlignment="true" applyProtection="true">
      <alignment horizontal="center" vertical="bottom" textRotation="0" wrapText="false" indent="0" shrinkToFit="false"/>
      <protection locked="true" hidden="true"/>
    </xf>
    <xf numFmtId="164" fontId="12" fillId="7" borderId="24" xfId="0" applyFont="true" applyBorder="true" applyAlignment="true" applyProtection="true">
      <alignment horizontal="center" vertical="bottom" textRotation="0" wrapText="true" indent="0" shrinkToFit="false"/>
      <protection locked="true" hidden="true"/>
    </xf>
    <xf numFmtId="164" fontId="12" fillId="4" borderId="27" xfId="0" applyFont="true" applyBorder="true" applyAlignment="true" applyProtection="true">
      <alignment horizontal="center" vertical="bottom" textRotation="0" wrapText="false" indent="0" shrinkToFit="false"/>
      <protection locked="true" hidden="true"/>
    </xf>
    <xf numFmtId="164" fontId="12" fillId="7" borderId="28" xfId="0" applyFont="true" applyBorder="true" applyAlignment="true" applyProtection="true">
      <alignment horizontal="center" vertical="bottom" textRotation="0" wrapText="false" indent="0" shrinkToFit="false"/>
      <protection locked="true" hidden="true"/>
    </xf>
    <xf numFmtId="164" fontId="12" fillId="4" borderId="28" xfId="0" applyFont="true" applyBorder="true" applyAlignment="true" applyProtection="true">
      <alignment horizontal="center" vertical="bottom" textRotation="0" wrapText="false" indent="0" shrinkToFit="false"/>
      <protection locked="true" hidden="true"/>
    </xf>
    <xf numFmtId="167" fontId="0" fillId="7" borderId="29" xfId="0" applyFont="true" applyBorder="true" applyAlignment="true" applyProtection="true">
      <alignment horizontal="center" vertical="bottom" textRotation="0" wrapText="false" indent="0" shrinkToFit="false"/>
      <protection locked="true" hidden="true"/>
    </xf>
    <xf numFmtId="167" fontId="0" fillId="7" borderId="30" xfId="0" applyFont="false" applyBorder="true" applyAlignment="true" applyProtection="true">
      <alignment horizontal="center" vertical="bottom" textRotation="0" wrapText="false" indent="0" shrinkToFit="false"/>
      <protection locked="true" hidden="true"/>
    </xf>
    <xf numFmtId="167" fontId="0" fillId="7" borderId="31" xfId="0" applyFont="true" applyBorder="true" applyAlignment="true" applyProtection="true">
      <alignment horizontal="center" vertical="bottom" textRotation="0" wrapText="false" indent="0" shrinkToFit="false"/>
      <protection locked="true" hidden="true"/>
    </xf>
    <xf numFmtId="176" fontId="0" fillId="4" borderId="29" xfId="0" applyFont="false" applyBorder="true" applyAlignment="true" applyProtection="true">
      <alignment horizontal="center" vertical="bottom" textRotation="0" wrapText="false" indent="0" shrinkToFit="false"/>
      <protection locked="true" hidden="true"/>
    </xf>
    <xf numFmtId="167" fontId="0" fillId="4" borderId="29" xfId="0" applyFont="false" applyBorder="true" applyAlignment="true" applyProtection="true">
      <alignment horizontal="center" vertical="bottom" textRotation="0" wrapText="false" indent="0" shrinkToFit="false"/>
      <protection locked="true" hidden="true"/>
    </xf>
    <xf numFmtId="167" fontId="0" fillId="7" borderId="32" xfId="0" applyFont="true" applyBorder="true" applyAlignment="true" applyProtection="true">
      <alignment horizontal="center" vertical="bottom" textRotation="0" wrapText="false" indent="0" shrinkToFit="false"/>
      <protection locked="true" hidden="true"/>
    </xf>
    <xf numFmtId="167" fontId="0" fillId="7" borderId="33" xfId="0" applyFont="false" applyBorder="true" applyAlignment="true" applyProtection="true">
      <alignment horizontal="center" vertical="bottom" textRotation="0" wrapText="false" indent="0" shrinkToFit="false"/>
      <protection locked="true" hidden="true"/>
    </xf>
    <xf numFmtId="167" fontId="0" fillId="7" borderId="34" xfId="0" applyFont="true" applyBorder="true" applyAlignment="true" applyProtection="true">
      <alignment horizontal="center" vertical="bottom" textRotation="0" wrapText="false" indent="0" shrinkToFit="false"/>
      <protection locked="true" hidden="true"/>
    </xf>
    <xf numFmtId="176" fontId="0" fillId="4" borderId="32" xfId="0" applyFont="false" applyBorder="true" applyAlignment="true" applyProtection="true">
      <alignment horizontal="center" vertical="bottom" textRotation="0" wrapText="false" indent="0" shrinkToFit="false"/>
      <protection locked="true" hidden="true"/>
    </xf>
    <xf numFmtId="167" fontId="0" fillId="4" borderId="32" xfId="0" applyFont="false" applyBorder="true" applyAlignment="true" applyProtection="true">
      <alignment horizontal="center" vertical="bottom" textRotation="0" wrapText="false" indent="0" shrinkToFit="false"/>
      <protection locked="true" hidden="true"/>
    </xf>
    <xf numFmtId="177" fontId="0" fillId="4" borderId="32" xfId="0" applyFont="false" applyBorder="true" applyAlignment="true" applyProtection="true">
      <alignment horizontal="center" vertical="bottom" textRotation="0" wrapText="false" indent="0" shrinkToFit="false"/>
      <protection locked="true" hidden="true"/>
    </xf>
    <xf numFmtId="165" fontId="0" fillId="7" borderId="32" xfId="0" applyFont="false" applyBorder="true" applyAlignment="true" applyProtection="true">
      <alignment horizontal="center" vertical="bottom" textRotation="0" wrapText="false" indent="0" shrinkToFit="false"/>
      <protection locked="true" hidden="true"/>
    </xf>
    <xf numFmtId="167" fontId="0" fillId="7" borderId="35" xfId="0" applyFont="true" applyBorder="true" applyAlignment="true" applyProtection="true">
      <alignment horizontal="center" vertical="bottom" textRotation="0" wrapText="false" indent="0" shrinkToFit="false"/>
      <protection locked="true" hidden="true"/>
    </xf>
    <xf numFmtId="167" fontId="0" fillId="7" borderId="36" xfId="0" applyFont="false" applyBorder="true" applyAlignment="true" applyProtection="true">
      <alignment horizontal="center" vertical="bottom" textRotation="0" wrapText="false" indent="0" shrinkToFit="false"/>
      <protection locked="true" hidden="true"/>
    </xf>
    <xf numFmtId="167" fontId="0" fillId="7" borderId="37" xfId="0" applyFont="true" applyBorder="true" applyAlignment="true" applyProtection="true">
      <alignment horizontal="center" vertical="bottom" textRotation="0" wrapText="false" indent="0" shrinkToFit="false"/>
      <protection locked="true" hidden="true"/>
    </xf>
    <xf numFmtId="167" fontId="0" fillId="4" borderId="35" xfId="0" applyFont="false" applyBorder="true" applyAlignment="true" applyProtection="true">
      <alignment horizontal="center" vertical="bottom" textRotation="0" wrapText="false" indent="0" shrinkToFit="false"/>
      <protection locked="true" hidden="true"/>
    </xf>
    <xf numFmtId="172" fontId="0" fillId="7" borderId="35" xfId="0" applyFont="false" applyBorder="true" applyAlignment="true" applyProtection="true">
      <alignment horizontal="center" vertical="bottom" textRotation="0" wrapText="false" indent="0" shrinkToFit="false"/>
      <protection locked="true" hidden="true"/>
    </xf>
    <xf numFmtId="174" fontId="0" fillId="7" borderId="22"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7" fontId="10" fillId="3" borderId="22" xfId="0" applyFont="true" applyBorder="true" applyAlignment="false" applyProtection="true">
      <alignment horizontal="general" vertical="bottom" textRotation="0" wrapText="false" indent="0"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64" fontId="12" fillId="2" borderId="39" xfId="0" applyFont="true" applyBorder="true" applyAlignment="false" applyProtection="true">
      <alignment horizontal="general" vertical="bottom" textRotation="0" wrapText="false" indent="0" shrinkToFit="false"/>
      <protection locked="true" hidden="true"/>
    </xf>
    <xf numFmtId="164" fontId="0" fillId="2" borderId="39" xfId="0" applyFont="fals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false" applyProtection="true">
      <alignment horizontal="general" vertical="bottom" textRotation="0" wrapText="false" indent="0" shrinkToFit="false"/>
      <protection locked="true" hidden="true"/>
    </xf>
    <xf numFmtId="164" fontId="10" fillId="2" borderId="25" xfId="0" applyFont="true" applyBorder="true" applyAlignment="true" applyProtection="true">
      <alignment horizontal="right" vertical="bottom" textRotation="0" wrapText="false" indent="0" shrinkToFit="false"/>
      <protection locked="true" hidden="true"/>
    </xf>
    <xf numFmtId="173" fontId="10" fillId="3" borderId="29" xfId="0" applyFont="tru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74" fontId="10" fillId="7" borderId="22" xfId="0" applyFont="true" applyBorder="true" applyAlignment="false" applyProtection="true">
      <alignment horizontal="general" vertical="bottom" textRotation="0" wrapText="false" indent="0" shrinkToFit="false"/>
      <protection locked="true" hidden="true"/>
    </xf>
    <xf numFmtId="173" fontId="10" fillId="3" borderId="24" xfId="0" applyFont="true" applyBorder="true" applyAlignment="false" applyProtection="true">
      <alignment horizontal="general" vertical="bottom" textRotation="0" wrapText="false" indent="0" shrinkToFit="false"/>
      <protection locked="true" hidden="true"/>
    </xf>
    <xf numFmtId="174" fontId="10" fillId="7" borderId="23" xfId="0" applyFont="true" applyBorder="true" applyAlignment="false" applyProtection="true">
      <alignment horizontal="general" vertical="bottom" textRotation="0" wrapText="false" indent="0" shrinkToFit="false"/>
      <protection locked="true" hidden="true"/>
    </xf>
    <xf numFmtId="164" fontId="45" fillId="2" borderId="25" xfId="0" applyFont="true" applyBorder="true" applyAlignment="true" applyProtection="true">
      <alignment horizontal="right" vertical="bottom" textRotation="0" wrapText="false" indent="0" shrinkToFit="false"/>
      <protection locked="true" hidden="true"/>
    </xf>
    <xf numFmtId="173" fontId="10" fillId="7" borderId="22" xfId="0" applyFont="true" applyBorder="true" applyAlignment="false" applyProtection="true">
      <alignment horizontal="general" vertical="bottom" textRotation="0" wrapText="false" indent="0" shrinkToFit="false"/>
      <protection locked="true" hidden="true"/>
    </xf>
    <xf numFmtId="173" fontId="10" fillId="3" borderId="22" xfId="0" applyFont="true" applyBorder="true" applyAlignment="false" applyProtection="true">
      <alignment horizontal="general" vertical="bottom" textRotation="0" wrapText="false" indent="0" shrinkToFit="false"/>
      <protection locked="true" hidden="true"/>
    </xf>
    <xf numFmtId="164" fontId="47" fillId="2" borderId="25" xfId="0" applyFont="true" applyBorder="true" applyAlignment="true" applyProtection="true">
      <alignment horizontal="right" vertical="bottom" textRotation="0" wrapText="false" indent="0" shrinkToFit="false"/>
      <protection locked="true" hidden="true"/>
    </xf>
    <xf numFmtId="173" fontId="10" fillId="3" borderId="0" xfId="0" applyFont="true" applyBorder="false" applyAlignment="false" applyProtection="true">
      <alignment horizontal="general"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4" fontId="0" fillId="10" borderId="41" xfId="0" applyFont="true" applyBorder="true" applyAlignment="false" applyProtection="true">
      <alignment horizontal="general" vertical="bottom" textRotation="0" wrapText="false" indent="0" shrinkToFit="false"/>
      <protection locked="true" hidden="true"/>
    </xf>
    <xf numFmtId="167" fontId="48" fillId="10" borderId="42" xfId="0" applyFont="true" applyBorder="true" applyAlignment="false" applyProtection="true">
      <alignment horizontal="general" vertical="bottom" textRotation="0" wrapText="false" indent="0" shrinkToFit="false"/>
      <protection locked="true" hidden="true"/>
    </xf>
    <xf numFmtId="164" fontId="49" fillId="4" borderId="42" xfId="0" applyFont="true" applyBorder="true" applyAlignment="false" applyProtection="true">
      <alignment horizontal="general" vertical="bottom" textRotation="0" wrapText="false" indent="0" shrinkToFit="false"/>
      <protection locked="true" hidden="true"/>
    </xf>
    <xf numFmtId="164" fontId="15" fillId="4" borderId="42" xfId="0" applyFont="true" applyBorder="true" applyAlignment="true" applyProtection="true">
      <alignment horizontal="right" vertical="bottom" textRotation="0" wrapText="false" indent="0" shrinkToFit="false"/>
      <protection locked="true" hidden="true"/>
    </xf>
    <xf numFmtId="167" fontId="50" fillId="4" borderId="42" xfId="0" applyFont="true" applyBorder="true" applyAlignment="false" applyProtection="true">
      <alignment horizontal="general" vertical="bottom" textRotation="0" wrapText="false" indent="0" shrinkToFit="false"/>
      <protection locked="true" hidden="true"/>
    </xf>
    <xf numFmtId="164" fontId="49" fillId="11" borderId="42" xfId="0" applyFont="true" applyBorder="true" applyAlignment="false" applyProtection="true">
      <alignment horizontal="general" vertical="bottom" textRotation="0" wrapText="false" indent="0" shrinkToFit="false"/>
      <protection locked="true" hidden="true"/>
    </xf>
    <xf numFmtId="164" fontId="0" fillId="11" borderId="42" xfId="0" applyFont="true" applyBorder="true" applyAlignment="true" applyProtection="true">
      <alignment horizontal="right" vertical="bottom" textRotation="0" wrapText="false" indent="0" shrinkToFit="false"/>
      <protection locked="true" hidden="true"/>
    </xf>
    <xf numFmtId="168" fontId="51" fillId="11" borderId="43"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64" fontId="10" fillId="12" borderId="0" xfId="0" applyFont="true" applyBorder="false" applyAlignment="true" applyProtection="true">
      <alignment horizontal="right" vertical="bottom" textRotation="0" wrapText="false" indent="0" shrinkToFit="false"/>
      <protection locked="true" hidden="true"/>
    </xf>
    <xf numFmtId="164" fontId="0" fillId="0" borderId="20" xfId="0" applyFont="true" applyBorder="true" applyAlignment="true" applyProtection="true">
      <alignment horizontal="left" vertical="center" textRotation="0" wrapText="true" indent="0" shrinkToFit="false"/>
      <protection locked="true" hidden="true"/>
    </xf>
    <xf numFmtId="164" fontId="47" fillId="12" borderId="0" xfId="0" applyFont="true" applyBorder="false" applyAlignment="true" applyProtection="true">
      <alignment horizontal="right" vertical="bottom" textRotation="0" wrapText="tru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73" fontId="0" fillId="7" borderId="20" xfId="0" applyFont="false" applyBorder="true" applyAlignment="true" applyProtection="true">
      <alignment horizontal="left"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0" fillId="0" borderId="44" xfId="0" applyFont="true" applyBorder="true" applyAlignment="true" applyProtection="true">
      <alignment horizontal="center" vertical="bottom" textRotation="0" wrapText="true" indent="0" shrinkToFit="false"/>
      <protection locked="true" hidden="true"/>
    </xf>
    <xf numFmtId="173" fontId="0" fillId="3" borderId="2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6" fontId="10" fillId="0" borderId="0" xfId="0" applyFont="true" applyBorder="false" applyAlignment="true" applyProtection="true">
      <alignment horizontal="center" vertical="bottom" textRotation="0" wrapText="true" indent="0" shrinkToFit="false"/>
      <protection locked="true" hidden="true"/>
    </xf>
    <xf numFmtId="167" fontId="10" fillId="3" borderId="2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45" fillId="2" borderId="0" xfId="0" applyFont="true" applyBorder="false" applyAlignment="true" applyProtection="true">
      <alignment horizontal="right" vertical="bottom" textRotation="0" wrapText="false" indent="0" shrinkToFit="false"/>
      <protection locked="true" hidden="true"/>
    </xf>
    <xf numFmtId="164" fontId="0" fillId="0" borderId="27"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6" fontId="0" fillId="0" borderId="45" xfId="0" applyFont="false" applyBorder="true" applyAlignment="true" applyProtection="true">
      <alignment horizontal="center" vertical="bottom" textRotation="0" wrapText="false" indent="0" shrinkToFit="false"/>
      <protection locked="true" hidden="true"/>
    </xf>
    <xf numFmtId="166" fontId="0" fillId="0" borderId="19" xfId="0" applyFont="false" applyBorder="true" applyAlignment="true" applyProtection="true">
      <alignment horizontal="center" vertical="bottom" textRotation="0" wrapText="false" indent="0" shrinkToFit="false"/>
      <protection locked="true" hidden="true"/>
    </xf>
    <xf numFmtId="167" fontId="0" fillId="7" borderId="22" xfId="0" applyFont="false" applyBorder="true" applyAlignment="false" applyProtection="true">
      <alignment horizontal="general" vertical="bottom" textRotation="0" wrapText="false" indent="0" shrinkToFit="false"/>
      <protection locked="true" hidden="true"/>
    </xf>
    <xf numFmtId="164" fontId="10" fillId="2" borderId="22" xfId="0" applyFont="true" applyBorder="true" applyAlignment="false" applyProtection="true">
      <alignment horizontal="general" vertical="bottom" textRotation="0" wrapText="false" indent="0" shrinkToFit="false"/>
      <protection locked="true" hidden="true"/>
    </xf>
    <xf numFmtId="164" fontId="10" fillId="2" borderId="23" xfId="0" applyFont="true" applyBorder="true" applyAlignment="false" applyProtection="true">
      <alignment horizontal="general" vertical="bottom" textRotation="0" wrapText="false" indent="0" shrinkToFit="false"/>
      <protection locked="true" hidden="true"/>
    </xf>
    <xf numFmtId="172" fontId="0" fillId="3" borderId="22" xfId="0" applyFont="fals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3" borderId="22" xfId="0" applyFont="false" applyBorder="true" applyAlignment="false" applyProtection="true">
      <alignment horizontal="general" vertical="bottom" textRotation="0" wrapText="false" indent="0" shrinkToFit="false"/>
      <protection locked="true" hidden="true"/>
    </xf>
    <xf numFmtId="174" fontId="0" fillId="3" borderId="22"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72" fontId="0" fillId="3" borderId="23" xfId="0" applyFont="false" applyBorder="true" applyAlignment="false" applyProtection="true">
      <alignment horizontal="general" vertical="bottom" textRotation="0" wrapText="false" indent="0" shrinkToFit="false"/>
      <protection locked="true" hidden="true"/>
    </xf>
    <xf numFmtId="173" fontId="0" fillId="3" borderId="23" xfId="0" applyFont="fals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7" fontId="0" fillId="3" borderId="22"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0" fillId="4" borderId="20" xfId="0" applyFont="false" applyBorder="true" applyAlignment="false" applyProtection="true">
      <alignment horizontal="general" vertical="bottom" textRotation="0" wrapText="false" indent="0" shrinkToFit="false"/>
      <protection locked="true" hidden="true"/>
    </xf>
    <xf numFmtId="164" fontId="53" fillId="9" borderId="20" xfId="0" applyFont="true" applyBorder="true" applyAlignment="true" applyProtection="true">
      <alignment horizontal="center" vertical="bottom" textRotation="0" wrapText="false" indent="0" shrinkToFit="false"/>
      <protection locked="true" hidden="true"/>
    </xf>
    <xf numFmtId="164" fontId="12" fillId="9" borderId="20" xfId="0" applyFont="true" applyBorder="true" applyAlignment="true" applyProtection="true">
      <alignment horizontal="center" vertical="center" textRotation="0" wrapText="false" indent="0" shrinkToFit="false"/>
      <protection locked="true" hidden="true"/>
    </xf>
    <xf numFmtId="164" fontId="12" fillId="9" borderId="20" xfId="0" applyFont="true" applyBorder="true" applyAlignment="true" applyProtection="true">
      <alignment horizontal="center" vertical="center" textRotation="0" wrapText="true" indent="0" shrinkToFit="false"/>
      <protection locked="true" hidden="true"/>
    </xf>
    <xf numFmtId="164" fontId="14" fillId="9" borderId="20" xfId="0" applyFont="true" applyBorder="true" applyAlignment="true" applyProtection="true">
      <alignment horizontal="center" vertical="center" textRotation="0" wrapText="true" indent="0" shrinkToFit="false"/>
      <protection locked="true" hidden="true"/>
    </xf>
    <xf numFmtId="168" fontId="9" fillId="9" borderId="20"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bottom" textRotation="0" wrapText="false" indent="0" shrinkToFit="false"/>
      <protection locked="true" hidden="true"/>
    </xf>
    <xf numFmtId="164" fontId="27" fillId="0" borderId="20" xfId="0" applyFont="true" applyBorder="true" applyAlignment="true" applyProtection="true">
      <alignment horizontal="left" vertical="bottom" textRotation="0" wrapText="false" indent="0" shrinkToFit="false"/>
      <protection locked="true" hidden="true"/>
    </xf>
    <xf numFmtId="168" fontId="54" fillId="3" borderId="20" xfId="0" applyFont="true" applyBorder="true" applyAlignment="true" applyProtection="true">
      <alignment horizontal="center" vertical="bottom" textRotation="0" wrapText="false" indent="0" shrinkToFit="false"/>
      <protection locked="true" hidden="true"/>
    </xf>
    <xf numFmtId="164" fontId="27" fillId="3" borderId="20" xfId="0" applyFont="true" applyBorder="true" applyAlignment="true" applyProtection="true">
      <alignment horizontal="left" vertical="bottom" textRotation="0" wrapText="false" indent="0" shrinkToFit="false"/>
      <protection locked="true" hidden="true"/>
    </xf>
    <xf numFmtId="164" fontId="29" fillId="0" borderId="20" xfId="0" applyFont="true" applyBorder="true" applyAlignment="false" applyProtection="true">
      <alignment horizontal="general" vertical="bottom" textRotation="0" wrapText="false" indent="0" shrinkToFit="false"/>
      <protection locked="true" hidden="true"/>
    </xf>
    <xf numFmtId="164" fontId="43" fillId="0" borderId="20" xfId="0" applyFont="true" applyBorder="true" applyAlignment="true" applyProtection="true">
      <alignment horizontal="center" vertical="bottom" textRotation="0" wrapText="false" indent="0" shrinkToFit="false"/>
      <protection locked="true" hidden="true"/>
    </xf>
    <xf numFmtId="164" fontId="29" fillId="3" borderId="20" xfId="0" applyFont="true" applyBorder="true" applyAlignment="false" applyProtection="true">
      <alignment horizontal="general" vertical="bottom" textRotation="0" wrapText="false" indent="0" shrinkToFit="false"/>
      <protection locked="true" hidden="true"/>
    </xf>
    <xf numFmtId="164" fontId="43" fillId="0" borderId="20" xfId="0" applyFont="true" applyBorder="true" applyAlignment="false" applyProtection="true">
      <alignment horizontal="general" vertical="bottom" textRotation="0" wrapText="false" indent="0" shrinkToFit="false"/>
      <protection locked="true" hidden="true"/>
    </xf>
    <xf numFmtId="168" fontId="54" fillId="0" borderId="2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0" fillId="0" borderId="26" xfId="0" applyFont="true" applyBorder="true" applyAlignment="true" applyProtection="true">
      <alignment horizontal="right" vertical="bottom" textRotation="0" wrapText="false" indent="0" shrinkToFit="false"/>
      <protection locked="true" hidden="true"/>
    </xf>
    <xf numFmtId="166" fontId="12" fillId="4" borderId="26" xfId="0" applyFont="true" applyBorder="true" applyAlignment="true" applyProtection="true">
      <alignment horizontal="left" vertical="bottom" textRotation="0" wrapText="false" indent="0" shrinkToFit="false"/>
      <protection locked="true" hidden="true"/>
    </xf>
    <xf numFmtId="166" fontId="12" fillId="4" borderId="26" xfId="0" applyFont="true" applyBorder="true" applyAlignment="true" applyProtection="true">
      <alignment horizontal="center" vertical="bottom" textRotation="0" wrapText="false" indent="0" shrinkToFit="false"/>
      <protection locked="true" hidden="true"/>
    </xf>
    <xf numFmtId="169" fontId="12" fillId="4" borderId="26" xfId="0" applyFont="true" applyBorder="true" applyAlignment="true" applyProtection="true">
      <alignment horizontal="center" vertical="bottom" textRotation="0" wrapText="false" indent="0" shrinkToFit="false"/>
      <protection locked="true" hidden="true"/>
    </xf>
    <xf numFmtId="164" fontId="12" fillId="7" borderId="26" xfId="0" applyFont="true" applyBorder="true" applyAlignment="true" applyProtection="true">
      <alignment horizontal="center" vertical="bottom" textRotation="0" wrapText="false" indent="0" shrinkToFit="false"/>
      <protection locked="true" hidden="true"/>
    </xf>
    <xf numFmtId="167" fontId="12" fillId="4" borderId="26" xfId="0" applyFont="tru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39" xfId="0" applyFont="true" applyBorder="true" applyAlignment="true" applyProtection="true">
      <alignment horizontal="center" vertical="bottom" textRotation="0" wrapText="true" indent="0" shrinkToFit="false"/>
      <protection locked="true" hidden="true"/>
    </xf>
    <xf numFmtId="164" fontId="0" fillId="0" borderId="40" xfId="0" applyFont="true" applyBorder="true" applyAlignment="true" applyProtection="true">
      <alignment horizontal="center" vertical="bottom" textRotation="0" wrapText="true" indent="0" shrinkToFit="false"/>
      <protection locked="true" hidden="true"/>
    </xf>
    <xf numFmtId="169" fontId="12" fillId="0" borderId="0" xfId="0" applyFont="true" applyBorder="false" applyAlignment="true" applyProtection="true">
      <alignment horizontal="left"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12" fillId="0" borderId="20" xfId="0" applyFont="true" applyBorder="true" applyAlignment="false" applyProtection="true">
      <alignment horizontal="general" vertical="bottom" textRotation="0" wrapText="false" indent="0" shrinkToFit="false"/>
      <protection locked="true" hidden="true"/>
    </xf>
    <xf numFmtId="164" fontId="0" fillId="7" borderId="20" xfId="0" applyFont="true" applyBorder="true" applyAlignment="true" applyProtection="true">
      <alignment horizontal="center" vertical="bottom" textRotation="0" wrapText="false" indent="0" shrinkToFit="false"/>
      <protection locked="true" hidden="true"/>
    </xf>
    <xf numFmtId="164" fontId="0" fillId="4" borderId="20" xfId="0" applyFont="true" applyBorder="true" applyAlignment="true" applyProtection="true">
      <alignment horizontal="center" vertical="bottom" textRotation="0" wrapText="false" indent="0" shrinkToFit="false"/>
      <protection locked="true" hidden="true"/>
    </xf>
    <xf numFmtId="164" fontId="12" fillId="7" borderId="29" xfId="0" applyFont="true" applyBorder="true" applyAlignment="false" applyProtection="true">
      <alignment horizontal="general" vertical="bottom" textRotation="0" wrapText="false" indent="0" shrinkToFit="false"/>
      <protection locked="true" hidden="true"/>
    </xf>
    <xf numFmtId="164" fontId="0" fillId="7" borderId="29" xfId="0" applyFont="true" applyBorder="true" applyAlignment="true" applyProtection="true">
      <alignment horizontal="center"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46" xfId="0" applyFont="true" applyBorder="true" applyAlignment="true" applyProtection="true">
      <alignment horizontal="center" vertical="bottom" textRotation="0" wrapText="true" indent="0" shrinkToFit="false"/>
      <protection locked="true" hidden="true"/>
    </xf>
    <xf numFmtId="167" fontId="0" fillId="4" borderId="20" xfId="0" applyFont="true" applyBorder="true" applyAlignment="true" applyProtection="true">
      <alignment horizontal="center" vertical="bottom" textRotation="0" wrapText="false" indent="0" shrinkToFit="false"/>
      <protection locked="true" hidden="true"/>
    </xf>
    <xf numFmtId="164" fontId="12" fillId="7" borderId="35" xfId="0" applyFont="true" applyBorder="true" applyAlignment="false" applyProtection="true">
      <alignment horizontal="general" vertical="bottom" textRotation="0" wrapText="false" indent="0" shrinkToFit="false"/>
      <protection locked="true" hidden="true"/>
    </xf>
    <xf numFmtId="164" fontId="0" fillId="7" borderId="47" xfId="0" applyFont="true" applyBorder="true" applyAlignment="false" applyProtection="true">
      <alignment horizontal="general" vertical="bottom" textRotation="0" wrapText="false" indent="0" shrinkToFit="false"/>
      <protection locked="true" hidden="true"/>
    </xf>
    <xf numFmtId="164" fontId="0" fillId="7" borderId="48" xfId="0" applyFont="true" applyBorder="true" applyAlignment="false" applyProtection="true">
      <alignment horizontal="general" vertical="bottom" textRotation="0" wrapText="false" indent="0" shrinkToFit="false"/>
      <protection locked="true" hidden="true"/>
    </xf>
    <xf numFmtId="164" fontId="27" fillId="7" borderId="49" xfId="0" applyFont="true" applyBorder="true" applyAlignment="true" applyProtection="true">
      <alignment horizontal="left" vertical="bottom" textRotation="0" wrapText="false" indent="0" shrinkToFit="false"/>
      <protection locked="true" hidden="true"/>
    </xf>
    <xf numFmtId="164" fontId="27" fillId="7" borderId="50" xfId="0" applyFont="true" applyBorder="true" applyAlignment="false" applyProtection="true">
      <alignment horizontal="general" vertical="bottom" textRotation="0" wrapText="false" indent="0" shrinkToFit="false"/>
      <protection locked="true" hidden="true"/>
    </xf>
    <xf numFmtId="164" fontId="57" fillId="7" borderId="51" xfId="0" applyFont="true" applyBorder="true" applyAlignment="true" applyProtection="true">
      <alignment horizontal="center" vertical="bottom" textRotation="0" wrapText="false" indent="0" shrinkToFit="false"/>
      <protection locked="true" hidden="true"/>
    </xf>
    <xf numFmtId="164" fontId="12" fillId="7" borderId="49" xfId="0" applyFont="true" applyBorder="true" applyAlignment="true" applyProtection="true">
      <alignment horizontal="left" vertical="bottom" textRotation="0" wrapText="false" indent="0" shrinkToFit="false"/>
      <protection locked="true" hidden="true"/>
    </xf>
    <xf numFmtId="173" fontId="0" fillId="7" borderId="20" xfId="0" applyFont="false" applyBorder="true" applyAlignment="true" applyProtection="true">
      <alignment horizontal="center" vertical="bottom" textRotation="0" wrapText="false" indent="0" shrinkToFit="false"/>
      <protection locked="true" hidden="true"/>
    </xf>
    <xf numFmtId="172" fontId="0" fillId="4" borderId="20" xfId="0" applyFont="false" applyBorder="true" applyAlignment="true" applyProtection="true">
      <alignment horizontal="center" vertical="bottom" textRotation="0" wrapText="false" indent="0" shrinkToFit="false"/>
      <protection locked="true" hidden="true"/>
    </xf>
    <xf numFmtId="164" fontId="0" fillId="7" borderId="52" xfId="0" applyFont="true" applyBorder="true" applyAlignment="false" applyProtection="true">
      <alignment horizontal="general" vertical="bottom" textRotation="0" wrapText="false" indent="0" shrinkToFit="false"/>
      <protection locked="true" hidden="true"/>
    </xf>
    <xf numFmtId="164" fontId="0" fillId="7" borderId="53" xfId="0" applyFont="false" applyBorder="true" applyAlignment="false" applyProtection="true">
      <alignment horizontal="general" vertical="bottom" textRotation="0" wrapText="false" indent="0" shrinkToFit="false"/>
      <protection locked="true" hidden="true"/>
    </xf>
    <xf numFmtId="164" fontId="0" fillId="7" borderId="54" xfId="0" applyFont="false" applyBorder="true" applyAlignment="false" applyProtection="true">
      <alignment horizontal="general" vertical="bottom" textRotation="0" wrapText="false" indent="0" shrinkToFit="false"/>
      <protection locked="true" hidden="true"/>
    </xf>
    <xf numFmtId="164" fontId="0" fillId="4" borderId="53" xfId="0" applyFont="false" applyBorder="true" applyAlignment="false" applyProtection="true">
      <alignment horizontal="general" vertical="bottom" textRotation="0" wrapText="false" indent="0" shrinkToFit="false"/>
      <protection locked="true" hidden="true"/>
    </xf>
    <xf numFmtId="164" fontId="0" fillId="4" borderId="54" xfId="0" applyFont="false" applyBorder="true" applyAlignment="false" applyProtection="true">
      <alignment horizontal="general" vertical="bottom" textRotation="0" wrapText="false" indent="0" shrinkToFit="false"/>
      <protection locked="true" hidden="true"/>
    </xf>
    <xf numFmtId="164" fontId="0" fillId="7" borderId="55" xfId="0" applyFont="true" applyBorder="true" applyAlignment="true" applyProtection="true">
      <alignment horizontal="left" vertical="bottom" textRotation="0" wrapText="false" indent="0" shrinkToFit="false"/>
      <protection locked="true" hidden="true"/>
    </xf>
    <xf numFmtId="164" fontId="0" fillId="7" borderId="56" xfId="0" applyFont="true" applyBorder="true" applyAlignment="false" applyProtection="true">
      <alignment horizontal="general" vertical="bottom" textRotation="0" wrapText="false" indent="0" shrinkToFit="false"/>
      <protection locked="true" hidden="true"/>
    </xf>
    <xf numFmtId="164" fontId="12" fillId="7" borderId="57" xfId="0" applyFont="true" applyBorder="true" applyAlignment="true" applyProtection="true">
      <alignment horizontal="center" vertical="bottom" textRotation="0" wrapText="false" indent="0" shrinkToFit="false"/>
      <protection locked="true" hidden="true"/>
    </xf>
    <xf numFmtId="164" fontId="0" fillId="7" borderId="58" xfId="0" applyFont="true" applyBorder="true" applyAlignment="true" applyProtection="true">
      <alignment horizontal="left" vertical="bottom" textRotation="0" wrapText="false" indent="0" shrinkToFit="false"/>
      <protection locked="true" hidden="true"/>
    </xf>
    <xf numFmtId="164" fontId="27" fillId="7" borderId="59" xfId="0" applyFont="true" applyBorder="true" applyAlignment="true" applyProtection="true">
      <alignment horizontal="center" vertical="bottom" textRotation="0" wrapText="false" indent="0" shrinkToFit="false"/>
      <protection locked="true" hidden="true"/>
    </xf>
    <xf numFmtId="173" fontId="0" fillId="4" borderId="60" xfId="0" applyFont="false" applyBorder="true" applyAlignment="true" applyProtection="true">
      <alignment horizontal="center" vertical="bottom" textRotation="0" wrapText="false" indent="0" shrinkToFit="false"/>
      <protection locked="true" hidden="true"/>
    </xf>
    <xf numFmtId="164" fontId="0" fillId="7" borderId="32" xfId="0" applyFont="true" applyBorder="true" applyAlignment="false" applyProtection="true">
      <alignment horizontal="general" vertical="bottom" textRotation="0" wrapText="false" indent="0" shrinkToFit="false"/>
      <protection locked="true" hidden="true"/>
    </xf>
    <xf numFmtId="164" fontId="0" fillId="7" borderId="61" xfId="0" applyFont="false" applyBorder="true" applyAlignment="false" applyProtection="true">
      <alignment horizontal="general" vertical="bottom" textRotation="0" wrapText="false" indent="0" shrinkToFit="false"/>
      <protection locked="true" hidden="true"/>
    </xf>
    <xf numFmtId="164" fontId="0" fillId="7" borderId="60" xfId="0" applyFont="false" applyBorder="true" applyAlignment="false" applyProtection="true">
      <alignment horizontal="general" vertical="bottom" textRotation="0" wrapText="false" indent="0" shrinkToFit="false"/>
      <protection locked="true" hidden="true"/>
    </xf>
    <xf numFmtId="164" fontId="0" fillId="7" borderId="62" xfId="0" applyFont="false" applyBorder="true" applyAlignment="true" applyProtection="true">
      <alignment horizontal="left" vertical="bottom" textRotation="0" wrapText="false" indent="0" shrinkToFit="false"/>
      <protection locked="true" hidden="true"/>
    </xf>
    <xf numFmtId="164" fontId="0" fillId="7" borderId="63" xfId="0" applyFont="true" applyBorder="true" applyAlignment="false" applyProtection="true">
      <alignment horizontal="general" vertical="bottom" textRotation="0" wrapText="false" indent="0" shrinkToFit="false"/>
      <protection locked="true" hidden="true"/>
    </xf>
    <xf numFmtId="164" fontId="12" fillId="7" borderId="64" xfId="0" applyFont="true" applyBorder="true" applyAlignment="true" applyProtection="true">
      <alignment horizontal="center" vertical="bottom" textRotation="0" wrapText="false" indent="0" shrinkToFit="false"/>
      <protection locked="true" hidden="true"/>
    </xf>
    <xf numFmtId="164" fontId="0" fillId="7" borderId="65" xfId="0" applyFont="false" applyBorder="true" applyAlignment="false" applyProtection="true">
      <alignment horizontal="general" vertical="bottom" textRotation="0" wrapText="false" indent="0" shrinkToFit="false"/>
      <protection locked="true" hidden="true"/>
    </xf>
    <xf numFmtId="164" fontId="27" fillId="7" borderId="48" xfId="0" applyFont="true" applyBorder="true" applyAlignment="true" applyProtection="true">
      <alignment horizontal="center" vertical="bottom" textRotation="0" wrapText="false" indent="0" shrinkToFit="false"/>
      <protection locked="true" hidden="true"/>
    </xf>
    <xf numFmtId="164" fontId="0" fillId="4" borderId="61" xfId="0" applyFont="false" applyBorder="true" applyAlignment="false" applyProtection="true">
      <alignment horizontal="general" vertical="bottom" textRotation="0" wrapText="false" indent="0" shrinkToFit="false"/>
      <protection locked="true" hidden="true"/>
    </xf>
    <xf numFmtId="164" fontId="0" fillId="4" borderId="60" xfId="0" applyFont="false" applyBorder="true" applyAlignment="false" applyProtection="true">
      <alignment horizontal="general" vertical="bottom" textRotation="0" wrapText="false" indent="0" shrinkToFit="false"/>
      <protection locked="true" hidden="true"/>
    </xf>
    <xf numFmtId="164" fontId="0" fillId="7" borderId="66" xfId="0" applyFont="false" applyBorder="true" applyAlignment="true" applyProtection="true">
      <alignment horizontal="left" vertical="bottom" textRotation="0" wrapText="false" indent="0" shrinkToFit="false"/>
      <protection locked="true" hidden="true"/>
    </xf>
    <xf numFmtId="164" fontId="0" fillId="7" borderId="67" xfId="0" applyFont="false" applyBorder="true" applyAlignment="false" applyProtection="true">
      <alignment horizontal="general" vertical="bottom" textRotation="0" wrapText="false" indent="0" shrinkToFit="false"/>
      <protection locked="true" hidden="true"/>
    </xf>
    <xf numFmtId="164" fontId="12" fillId="7" borderId="68" xfId="0" applyFont="true" applyBorder="true" applyAlignment="true" applyProtection="true">
      <alignment horizontal="center" vertical="bottom" textRotation="0" wrapText="false" indent="0" shrinkToFit="false"/>
      <protection locked="true" hidden="true"/>
    </xf>
    <xf numFmtId="164" fontId="15" fillId="8" borderId="0" xfId="0" applyFont="true" applyBorder="false" applyAlignment="true" applyProtection="true">
      <alignment horizontal="right" vertical="bottom" textRotation="0" wrapText="false" indent="0" shrinkToFit="false"/>
      <protection locked="true" hidden="true"/>
    </xf>
    <xf numFmtId="173" fontId="0" fillId="7" borderId="60" xfId="0" applyFont="false" applyBorder="true" applyAlignment="true" applyProtection="true">
      <alignment horizontal="center" vertical="bottom" textRotation="0" wrapText="false" indent="0" shrinkToFit="false"/>
      <protection locked="true" hidden="true"/>
    </xf>
    <xf numFmtId="164" fontId="0" fillId="7" borderId="69" xfId="0" applyFont="true" applyBorder="true" applyAlignment="true" applyProtection="true">
      <alignment horizontal="left" vertical="bottom" textRotation="0" wrapText="false" indent="0" shrinkToFit="false"/>
      <protection locked="true" hidden="true"/>
    </xf>
    <xf numFmtId="164" fontId="0" fillId="7" borderId="70" xfId="0" applyFont="true" applyBorder="true" applyAlignment="false" applyProtection="true">
      <alignment horizontal="general" vertical="bottom" textRotation="0" wrapText="false" indent="0" shrinkToFit="false"/>
      <protection locked="true" hidden="true"/>
    </xf>
    <xf numFmtId="164" fontId="12" fillId="7" borderId="71" xfId="0" applyFont="true" applyBorder="true" applyAlignment="true" applyProtection="true">
      <alignment horizontal="center" vertical="bottom" textRotation="0" wrapText="false" indent="0" shrinkToFit="false"/>
      <protection locked="true" hidden="true"/>
    </xf>
    <xf numFmtId="164" fontId="12" fillId="7" borderId="58" xfId="0" applyFont="true" applyBorder="true" applyAlignment="true" applyProtection="true">
      <alignment horizontal="left" vertical="bottom" textRotation="0" wrapText="false" indent="0" shrinkToFit="false"/>
      <protection locked="true" hidden="true"/>
    </xf>
    <xf numFmtId="164" fontId="57" fillId="7" borderId="59" xfId="0" applyFont="true" applyBorder="true" applyAlignment="true" applyProtection="true">
      <alignment horizontal="center" vertical="bottom" textRotation="0" wrapText="false" indent="0" shrinkToFit="false"/>
      <protection locked="true" hidden="true"/>
    </xf>
    <xf numFmtId="164" fontId="0" fillId="7" borderId="61" xfId="0" applyFont="true" applyBorder="true" applyAlignment="true" applyProtection="true">
      <alignment horizontal="left" vertical="bottom" textRotation="0" wrapText="false" indent="0" shrinkToFit="false"/>
      <protection locked="true" hidden="true"/>
    </xf>
    <xf numFmtId="164" fontId="27" fillId="7" borderId="60" xfId="0" applyFont="true" applyBorder="true" applyAlignment="true" applyProtection="true">
      <alignment horizontal="center" vertical="bottom" textRotation="0" wrapText="false" indent="0" shrinkToFit="false"/>
      <protection locked="true" hidden="true"/>
    </xf>
    <xf numFmtId="164" fontId="0" fillId="0" borderId="72" xfId="0" applyFont="true" applyBorder="true" applyAlignment="false" applyProtection="true">
      <alignment horizontal="general" vertical="bottom" textRotation="0" wrapText="false" indent="0" shrinkToFit="false"/>
      <protection locked="true" hidden="true"/>
    </xf>
    <xf numFmtId="164" fontId="0" fillId="7" borderId="35" xfId="0" applyFont="true" applyBorder="true" applyAlignment="false" applyProtection="true">
      <alignment horizontal="general" vertical="bottom" textRotation="0" wrapText="false" indent="0" shrinkToFit="false"/>
      <protection locked="true" hidden="true"/>
    </xf>
    <xf numFmtId="164" fontId="0" fillId="4" borderId="47" xfId="0" applyFont="false" applyBorder="true" applyAlignment="false" applyProtection="true">
      <alignment horizontal="general" vertical="bottom" textRotation="0" wrapText="false" indent="0" shrinkToFit="false"/>
      <protection locked="true" hidden="true"/>
    </xf>
    <xf numFmtId="164" fontId="0" fillId="4" borderId="48" xfId="0" applyFont="false" applyBorder="true" applyAlignment="false" applyProtection="true">
      <alignment horizontal="general" vertical="bottom" textRotation="0" wrapText="false" indent="0" shrinkToFit="false"/>
      <protection locked="true" hidden="true"/>
    </xf>
    <xf numFmtId="164" fontId="0" fillId="7" borderId="73" xfId="0" applyFont="true" applyBorder="true" applyAlignment="true" applyProtection="true">
      <alignment horizontal="left" vertical="bottom" textRotation="0" wrapText="false" indent="0" shrinkToFit="false"/>
      <protection locked="true" hidden="true"/>
    </xf>
    <xf numFmtId="164" fontId="0" fillId="7" borderId="74" xfId="0" applyFont="false" applyBorder="true" applyAlignment="false" applyProtection="true">
      <alignment horizontal="general" vertical="bottom" textRotation="0" wrapText="false" indent="0" shrinkToFit="false"/>
      <protection locked="true" hidden="true"/>
    </xf>
    <xf numFmtId="164" fontId="12" fillId="7" borderId="75" xfId="0" applyFont="true" applyBorder="true" applyAlignment="true" applyProtection="true">
      <alignment horizontal="center" vertical="bottom" textRotation="0" wrapText="false" indent="0" shrinkToFit="false"/>
      <protection locked="true" hidden="true"/>
    </xf>
    <xf numFmtId="164" fontId="0" fillId="7" borderId="47" xfId="0" applyFont="true" applyBorder="true" applyAlignment="true" applyProtection="true">
      <alignment horizontal="left" vertical="bottom" textRotation="0" wrapText="false" indent="0" shrinkToFit="false"/>
      <protection locked="true" hidden="true"/>
    </xf>
    <xf numFmtId="173" fontId="27" fillId="7" borderId="48" xfId="0" applyFont="true" applyBorder="true" applyAlignment="true" applyProtection="true">
      <alignment horizontal="center" vertical="bottom" textRotation="0" wrapText="false" indent="0" shrinkToFit="false"/>
      <protection locked="true" hidden="true"/>
    </xf>
    <xf numFmtId="164" fontId="0" fillId="0" borderId="76" xfId="0" applyFont="true" applyBorder="true" applyAlignment="true" applyProtection="true">
      <alignment horizontal="right" vertical="bottom" textRotation="0" wrapText="false" indent="0" shrinkToFit="false"/>
      <protection locked="true" hidden="true"/>
    </xf>
    <xf numFmtId="173" fontId="0" fillId="7" borderId="65" xfId="0" applyFont="false" applyBorder="true" applyAlignment="true" applyProtection="true">
      <alignment horizontal="center" vertical="bottom" textRotation="0" wrapText="false" indent="0" shrinkToFit="false"/>
      <protection locked="true" hidden="true"/>
    </xf>
    <xf numFmtId="173" fontId="0" fillId="4" borderId="65" xfId="0" applyFont="false" applyBorder="true" applyAlignment="true" applyProtection="true">
      <alignment horizontal="center" vertical="bottom" textRotation="0" wrapText="false" indent="0" shrinkToFit="false"/>
      <protection locked="true" hidden="true"/>
    </xf>
    <xf numFmtId="173" fontId="0" fillId="4" borderId="48"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12" fillId="0" borderId="42" xfId="0" applyFont="true" applyBorder="true" applyAlignment="true" applyProtection="true">
      <alignment horizontal="right" vertical="bottom" textRotation="0" wrapText="false" indent="0" shrinkToFit="false"/>
      <protection locked="true" hidden="true"/>
    </xf>
    <xf numFmtId="167" fontId="9" fillId="4" borderId="43" xfId="0" applyFont="true" applyBorder="true" applyAlignment="true" applyProtection="true">
      <alignment horizontal="left" vertical="bottom" textRotation="0" wrapText="false" indent="0" shrinkToFit="false"/>
      <protection locked="true" hidden="true"/>
    </xf>
    <xf numFmtId="167" fontId="12" fillId="0" borderId="0" xfId="0" applyFont="true" applyBorder="false" applyAlignment="true" applyProtection="true">
      <alignment horizontal="right" vertical="bottom" textRotation="0" wrapText="false" indent="0" shrinkToFit="false"/>
      <protection locked="true" hidden="true"/>
    </xf>
    <xf numFmtId="171" fontId="12" fillId="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64" fontId="12" fillId="7" borderId="29" xfId="0" applyFont="true" applyBorder="true" applyAlignment="true" applyProtection="true">
      <alignment horizontal="center" vertical="bottom" textRotation="0" wrapText="false" indent="0" shrinkToFit="false"/>
      <protection locked="true" hidden="true"/>
    </xf>
    <xf numFmtId="164" fontId="12" fillId="7" borderId="77" xfId="0" applyFont="true" applyBorder="true" applyAlignment="true" applyProtection="true">
      <alignment horizontal="center" vertical="bottom" textRotation="0" wrapText="false" indent="0" shrinkToFit="false"/>
      <protection locked="true" hidden="true"/>
    </xf>
    <xf numFmtId="164" fontId="0" fillId="7" borderId="29" xfId="0" applyFont="true" applyBorder="true" applyAlignment="true" applyProtection="true">
      <alignment horizontal="center" vertical="bottom" textRotation="0" wrapText="true" indent="0" shrinkToFit="false"/>
      <protection locked="true" hidden="true"/>
    </xf>
    <xf numFmtId="164" fontId="0" fillId="7" borderId="25" xfId="0" applyFont="true" applyBorder="true" applyAlignment="false" applyProtection="true">
      <alignment horizontal="general" vertical="bottom" textRotation="0" wrapText="false" indent="0" shrinkToFit="false"/>
      <protection locked="true" hidden="true"/>
    </xf>
    <xf numFmtId="164" fontId="0" fillId="4" borderId="6" xfId="0" applyFont="true" applyBorder="true" applyAlignment="false" applyProtection="true">
      <alignment horizontal="general" vertical="bottom" textRotation="0" wrapText="false" indent="0" shrinkToFit="false"/>
      <protection locked="true" hidden="true"/>
    </xf>
    <xf numFmtId="164" fontId="12" fillId="4" borderId="24" xfId="0" applyFont="true" applyBorder="true" applyAlignment="true" applyProtection="true">
      <alignment horizontal="center" vertical="bottom" textRotation="0" wrapText="false" indent="0" shrinkToFit="false"/>
      <protection locked="true" hidden="true"/>
    </xf>
    <xf numFmtId="164" fontId="12" fillId="4" borderId="27" xfId="0" applyFont="true" applyBorder="true" applyAlignment="false" applyProtection="true">
      <alignment horizontal="general" vertical="bottom" textRotation="0" wrapText="false" indent="0" shrinkToFit="false"/>
      <protection locked="true" hidden="true"/>
    </xf>
    <xf numFmtId="164" fontId="0" fillId="7" borderId="24" xfId="0" applyFont="true" applyBorder="true" applyAlignment="true" applyProtection="true">
      <alignment horizontal="center" vertical="bottom" textRotation="0" wrapText="false" indent="0" shrinkToFit="false"/>
      <protection locked="true" hidden="true"/>
    </xf>
    <xf numFmtId="167" fontId="9" fillId="4" borderId="24" xfId="0" applyFont="true" applyBorder="true" applyAlignment="true" applyProtection="true">
      <alignment horizontal="center" vertical="bottom" textRotation="0" wrapText="false" indent="0" shrinkToFit="false"/>
      <protection locked="true" hidden="true"/>
    </xf>
    <xf numFmtId="167" fontId="9" fillId="4" borderId="43" xfId="0" applyFont="true" applyBorder="true" applyAlignment="true" applyProtection="true">
      <alignment horizontal="center" vertical="bottom" textRotation="0" wrapText="false" indent="0" shrinkToFit="false"/>
      <protection locked="true" hidden="true"/>
    </xf>
    <xf numFmtId="164" fontId="58" fillId="7" borderId="61" xfId="0" applyFont="true" applyBorder="true" applyAlignment="false" applyProtection="true">
      <alignment horizontal="general" vertical="bottom" textRotation="0" wrapText="false" indent="0" shrinkToFit="false"/>
      <protection locked="true" hidden="true"/>
    </xf>
    <xf numFmtId="164" fontId="58" fillId="7" borderId="20" xfId="0" applyFont="true" applyBorder="true" applyAlignment="false" applyProtection="true">
      <alignment horizontal="general" vertical="bottom" textRotation="0" wrapText="false" indent="0" shrinkToFit="false"/>
      <protection locked="true" hidden="true"/>
    </xf>
    <xf numFmtId="164" fontId="58" fillId="4" borderId="60" xfId="0" applyFont="true" applyBorder="true" applyAlignment="false" applyProtection="true">
      <alignment horizontal="general" vertical="bottom" textRotation="0" wrapText="false" indent="0" shrinkToFit="false"/>
      <protection locked="true" hidden="true"/>
    </xf>
    <xf numFmtId="164" fontId="58" fillId="4" borderId="78" xfId="0" applyFont="true" applyBorder="true" applyAlignment="false" applyProtection="true">
      <alignment horizontal="general" vertical="bottom" textRotation="0" wrapText="false" indent="0" shrinkToFit="false"/>
      <protection locked="true" hidden="true"/>
    </xf>
    <xf numFmtId="164" fontId="12" fillId="7" borderId="79" xfId="0" applyFont="true" applyBorder="true" applyAlignment="false" applyProtection="true">
      <alignment horizontal="general" vertical="bottom" textRotation="0" wrapText="false" indent="0" shrinkToFit="false"/>
      <protection locked="true" hidden="true"/>
    </xf>
    <xf numFmtId="164" fontId="12" fillId="4" borderId="80" xfId="0" applyFont="true" applyBorder="true" applyAlignment="false" applyProtection="true">
      <alignment horizontal="general" vertical="bottom" textRotation="0" wrapText="false" indent="0" shrinkToFit="false"/>
      <protection locked="true" hidden="true"/>
    </xf>
    <xf numFmtId="164" fontId="12" fillId="7" borderId="80" xfId="0" applyFont="true" applyBorder="true" applyAlignment="false" applyProtection="true">
      <alignment horizontal="general" vertical="bottom" textRotation="0" wrapText="false" indent="0" shrinkToFit="false"/>
      <protection locked="true" hidden="true"/>
    </xf>
    <xf numFmtId="167" fontId="12" fillId="4" borderId="80" xfId="0" applyFont="true" applyBorder="true" applyAlignment="false" applyProtection="true">
      <alignment horizontal="general" vertical="bottom" textRotation="0" wrapText="false" indent="0" shrinkToFit="false"/>
      <protection locked="true" hidden="true"/>
    </xf>
    <xf numFmtId="164" fontId="12" fillId="4" borderId="28" xfId="0" applyFont="true" applyBorder="true" applyAlignment="false" applyProtection="true">
      <alignment horizontal="general" vertical="bottom" textRotation="0" wrapText="false" indent="0" shrinkToFit="false"/>
      <protection locked="true" hidden="true"/>
    </xf>
    <xf numFmtId="164" fontId="0" fillId="7" borderId="81" xfId="0" applyFont="true" applyBorder="true" applyAlignment="false" applyProtection="true">
      <alignment horizontal="general" vertical="bottom" textRotation="0" wrapText="false" indent="0" shrinkToFit="false"/>
      <protection locked="true" hidden="true"/>
    </xf>
    <xf numFmtId="167" fontId="0" fillId="4" borderId="26" xfId="0" applyFont="false" applyBorder="true" applyAlignment="true" applyProtection="true">
      <alignment horizontal="center" vertical="bottom" textRotation="0" wrapText="false" indent="0" shrinkToFit="false"/>
      <protection locked="true" hidden="true"/>
    </xf>
    <xf numFmtId="173" fontId="0" fillId="4" borderId="20" xfId="0" applyFont="false" applyBorder="true" applyAlignment="false" applyProtection="true">
      <alignment horizontal="general" vertical="bottom" textRotation="0" wrapText="false" indent="0" shrinkToFit="false"/>
      <protection locked="true" hidden="true"/>
    </xf>
    <xf numFmtId="173" fontId="0" fillId="4" borderId="60" xfId="0" applyFont="false" applyBorder="true" applyAlignment="false" applyProtection="true">
      <alignment horizontal="general" vertical="bottom" textRotation="0" wrapText="false" indent="0" shrinkToFit="false"/>
      <protection locked="true" hidden="true"/>
    </xf>
    <xf numFmtId="173" fontId="0" fillId="4" borderId="78" xfId="0" applyFont="false" applyBorder="true" applyAlignment="false" applyProtection="true">
      <alignment horizontal="general" vertical="bottom" textRotation="0" wrapText="false" indent="0" shrinkToFit="false"/>
      <protection locked="true" hidden="true"/>
    </xf>
    <xf numFmtId="172" fontId="0" fillId="4" borderId="29" xfId="0" applyFont="false" applyBorder="true" applyAlignment="true" applyProtection="true">
      <alignment horizontal="center" vertical="bottom" textRotation="0" wrapText="false" indent="0" shrinkToFit="false"/>
      <protection locked="true" hidden="true"/>
    </xf>
    <xf numFmtId="164" fontId="0" fillId="7" borderId="58" xfId="0" applyFont="false" applyBorder="true" applyAlignment="false" applyProtection="true">
      <alignment horizontal="general" vertical="bottom" textRotation="0" wrapText="false" indent="0" shrinkToFit="false"/>
      <protection locked="true" hidden="true"/>
    </xf>
    <xf numFmtId="164" fontId="0" fillId="4" borderId="82" xfId="0" applyFont="false" applyBorder="true" applyAlignment="false" applyProtection="true">
      <alignment horizontal="general" vertical="bottom" textRotation="0" wrapText="false" indent="0" shrinkToFit="false"/>
      <protection locked="true" hidden="true"/>
    </xf>
    <xf numFmtId="164" fontId="0" fillId="7" borderId="82" xfId="0" applyFont="false" applyBorder="true" applyAlignment="false" applyProtection="true">
      <alignment horizontal="general" vertical="bottom" textRotation="0" wrapText="false" indent="0" shrinkToFit="false"/>
      <protection locked="true" hidden="true"/>
    </xf>
    <xf numFmtId="167" fontId="0" fillId="4" borderId="59" xfId="0" applyFont="false" applyBorder="true" applyAlignment="false" applyProtection="true">
      <alignment horizontal="general" vertical="bottom" textRotation="0" wrapText="false" indent="0" shrinkToFit="false"/>
      <protection locked="true" hidden="true"/>
    </xf>
    <xf numFmtId="167" fontId="0" fillId="4" borderId="32" xfId="0" applyFont="false" applyBorder="true" applyAlignment="false" applyProtection="true">
      <alignment horizontal="general" vertical="bottom" textRotation="0" wrapText="false" indent="0" shrinkToFit="false"/>
      <protection locked="true" hidden="true"/>
    </xf>
    <xf numFmtId="164" fontId="0" fillId="7" borderId="61" xfId="0" applyFont="true" applyBorder="true" applyAlignment="true" applyProtection="true">
      <alignment horizontal="right" vertical="bottom" textRotation="0" wrapText="false" indent="0" shrinkToFit="false"/>
      <protection locked="true" hidden="true"/>
    </xf>
    <xf numFmtId="167" fontId="0" fillId="7" borderId="20" xfId="0" applyFont="false" applyBorder="true" applyAlignment="false" applyProtection="true">
      <alignment horizontal="general" vertical="bottom" textRotation="0" wrapText="false" indent="0" shrinkToFit="false"/>
      <protection locked="true" hidden="true"/>
    </xf>
    <xf numFmtId="167" fontId="0" fillId="7" borderId="60" xfId="0" applyFont="false" applyBorder="true" applyAlignment="false" applyProtection="true">
      <alignment horizontal="general" vertical="bottom" textRotation="0" wrapText="false" indent="0" shrinkToFit="false"/>
      <protection locked="true" hidden="true"/>
    </xf>
    <xf numFmtId="164" fontId="0" fillId="0" borderId="83" xfId="0" applyFont="true" applyBorder="true" applyAlignment="false" applyProtection="true">
      <alignment horizontal="general" vertical="bottom" textRotation="0" wrapText="false" indent="0" shrinkToFit="false"/>
      <protection locked="true" hidden="true"/>
    </xf>
    <xf numFmtId="172" fontId="0" fillId="4" borderId="32" xfId="0" applyFont="false" applyBorder="true" applyAlignment="true" applyProtection="true">
      <alignment horizontal="center" vertical="bottom" textRotation="0" wrapText="false" indent="0" shrinkToFit="false"/>
      <protection locked="true" hidden="true"/>
    </xf>
    <xf numFmtId="169" fontId="0" fillId="4" borderId="20" xfId="0" applyFont="false" applyBorder="true" applyAlignment="false" applyProtection="true">
      <alignment horizontal="general" vertical="bottom" textRotation="0" wrapText="false" indent="0" shrinkToFit="false"/>
      <protection locked="true" hidden="true"/>
    </xf>
    <xf numFmtId="167" fontId="0" fillId="4" borderId="60" xfId="0" applyFont="false" applyBorder="true" applyAlignment="false" applyProtection="true">
      <alignment horizontal="general" vertical="bottom" textRotation="0" wrapText="false" indent="0" shrinkToFit="false"/>
      <protection locked="true" hidden="true"/>
    </xf>
    <xf numFmtId="167" fontId="0" fillId="7" borderId="65" xfId="0" applyFont="false" applyBorder="true" applyAlignment="false" applyProtection="true">
      <alignment horizontal="general" vertical="bottom" textRotation="0" wrapText="false" indent="0" shrinkToFit="false"/>
      <protection locked="true" hidden="true"/>
    </xf>
    <xf numFmtId="167" fontId="0" fillId="7" borderId="48" xfId="0" applyFont="false" applyBorder="true" applyAlignment="false" applyProtection="true">
      <alignment horizontal="general" vertical="bottom" textRotation="0" wrapText="false" indent="0" shrinkToFit="false"/>
      <protection locked="true" hidden="true"/>
    </xf>
    <xf numFmtId="173" fontId="0" fillId="7" borderId="2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5" fontId="0" fillId="4" borderId="32" xfId="0" applyFont="false" applyBorder="true" applyAlignment="true" applyProtection="true">
      <alignment horizontal="center" vertical="bottom" textRotation="0" wrapText="false" indent="0" shrinkToFit="false"/>
      <protection locked="true" hidden="true"/>
    </xf>
    <xf numFmtId="169" fontId="0" fillId="0" borderId="83" xfId="0" applyFont="true" applyBorder="true" applyAlignment="true" applyProtection="true">
      <alignment horizontal="left" vertical="bottom" textRotation="0" wrapText="false" indent="0" shrinkToFit="false"/>
      <protection locked="true" hidden="true"/>
    </xf>
    <xf numFmtId="166" fontId="0" fillId="4" borderId="65" xfId="0" applyFont="false" applyBorder="true" applyAlignment="false" applyProtection="true">
      <alignment horizontal="general" vertical="bottom" textRotation="0" wrapText="false" indent="0" shrinkToFit="false"/>
      <protection locked="true" hidden="true"/>
    </xf>
    <xf numFmtId="173" fontId="0" fillId="4" borderId="48" xfId="0" applyFont="false" applyBorder="true" applyAlignment="false" applyProtection="true">
      <alignment horizontal="general" vertical="bottom" textRotation="0" wrapText="false" indent="0" shrinkToFit="false"/>
      <protection locked="true" hidden="true"/>
    </xf>
    <xf numFmtId="173" fontId="0" fillId="4" borderId="84" xfId="0" applyFont="false" applyBorder="true" applyAlignment="false" applyProtection="true">
      <alignment horizontal="general" vertical="bottom" textRotation="0" wrapText="false" indent="0" shrinkToFit="false"/>
      <protection locked="true" hidden="true"/>
    </xf>
    <xf numFmtId="172" fontId="0" fillId="4" borderId="35" xfId="0" applyFont="false" applyBorder="true" applyAlignment="true" applyProtection="true">
      <alignment horizontal="center" vertical="bottom" textRotation="0" wrapText="false" indent="0" shrinkToFit="false"/>
      <protection locked="true" hidden="true"/>
    </xf>
    <xf numFmtId="167" fontId="0" fillId="4" borderId="48" xfId="0" applyFont="false" applyBorder="true" applyAlignment="false" applyProtection="true">
      <alignment horizontal="general" vertical="bottom" textRotation="0" wrapText="false" indent="0" shrinkToFit="false"/>
      <protection locked="true" hidden="true"/>
    </xf>
    <xf numFmtId="167" fontId="9" fillId="0" borderId="39" xfId="0" applyFont="true" applyBorder="true" applyAlignment="true" applyProtection="true">
      <alignment horizontal="center" vertical="bottom" textRotation="0" wrapText="false" indent="0" shrinkToFit="false"/>
      <protection locked="true" hidden="true"/>
    </xf>
    <xf numFmtId="167" fontId="9" fillId="0" borderId="40" xfId="0" applyFont="true" applyBorder="true" applyAlignment="true" applyProtection="true">
      <alignment horizontal="right" vertical="bottom" textRotation="0" wrapText="false" indent="0" shrinkToFit="false"/>
      <protection locked="true" hidden="true"/>
    </xf>
    <xf numFmtId="167" fontId="9" fillId="0" borderId="0" xfId="0" applyFont="true" applyBorder="false" applyAlignment="true" applyProtection="true">
      <alignment horizontal="center" vertical="bottom" textRotation="0" wrapText="false" indent="0" shrinkToFit="false"/>
      <protection locked="true" hidden="true"/>
    </xf>
    <xf numFmtId="167" fontId="9" fillId="0" borderId="0" xfId="0" applyFont="true" applyBorder="false" applyAlignment="true" applyProtection="true">
      <alignment horizontal="right" vertical="bottom" textRotation="0" wrapText="false" indent="0" shrinkToFit="false"/>
      <protection locked="true" hidden="true"/>
    </xf>
    <xf numFmtId="164" fontId="0" fillId="14" borderId="0" xfId="0" applyFont="false" applyBorder="false" applyAlignment="true" applyProtection="true">
      <alignment horizontal="right" vertical="bottom" textRotation="0" wrapText="false" indent="0" shrinkToFit="false"/>
      <protection locked="true" hidden="true"/>
    </xf>
    <xf numFmtId="169" fontId="0" fillId="14" borderId="0" xfId="0" applyFont="false" applyBorder="false" applyAlignment="true" applyProtection="true">
      <alignment horizontal="center" vertical="bottom" textRotation="0" wrapText="fals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7" fontId="9" fillId="14" borderId="0" xfId="0" applyFont="true" applyBorder="false" applyAlignment="true" applyProtection="true">
      <alignment horizontal="center" vertical="bottom" textRotation="0" wrapText="false" indent="0" shrinkToFit="false"/>
      <protection locked="true" hidden="true"/>
    </xf>
    <xf numFmtId="167" fontId="9" fillId="14" borderId="0" xfId="0" applyFont="true" applyBorder="false" applyAlignment="true" applyProtection="true">
      <alignment horizontal="right" vertical="bottom" textRotation="0" wrapText="false" indent="0" shrinkToFit="false"/>
      <protection locked="true" hidden="true"/>
    </xf>
    <xf numFmtId="164" fontId="0" fillId="7" borderId="58" xfId="0" applyFont="true" applyBorder="true" applyAlignment="true" applyProtection="true">
      <alignment horizontal="right" vertical="bottom" textRotation="0" wrapText="false" indent="0" shrinkToFit="false"/>
      <protection locked="true" hidden="true"/>
    </xf>
    <xf numFmtId="164" fontId="0" fillId="7" borderId="59" xfId="0" applyFont="true" applyBorder="true" applyAlignment="true" applyProtection="true">
      <alignment horizontal="center" vertical="bottom" textRotation="0" wrapText="false" indent="0" shrinkToFit="false"/>
      <protection locked="true" hidden="true"/>
    </xf>
    <xf numFmtId="171" fontId="15" fillId="4" borderId="0" xfId="0" applyFont="true" applyBorder="false" applyAlignment="true" applyProtection="true">
      <alignment horizontal="left" vertical="bottom" textRotation="0" wrapText="false" indent="0" shrinkToFit="false"/>
      <protection locked="true" hidden="true"/>
    </xf>
    <xf numFmtId="169" fontId="0" fillId="0" borderId="0" xfId="0" applyFont="true" applyBorder="false" applyAlignment="true" applyProtection="true">
      <alignment horizontal="left" vertical="bottom" textRotation="0" wrapText="false" indent="0" shrinkToFit="false"/>
      <protection locked="true" hidden="true"/>
    </xf>
    <xf numFmtId="164" fontId="0" fillId="7" borderId="60" xfId="0" applyFont="false" applyBorder="true" applyAlignment="true" applyProtection="true">
      <alignment horizontal="center" vertical="bottom" textRotation="0" wrapText="false" indent="0" shrinkToFit="false"/>
      <protection locked="true" hidden="true"/>
    </xf>
    <xf numFmtId="166" fontId="0" fillId="4" borderId="0" xfId="0" applyFont="false" applyBorder="false" applyAlignment="true" applyProtection="true">
      <alignment horizontal="right" vertical="bottom" textRotation="0" wrapText="false" indent="0" shrinkToFit="false"/>
      <protection locked="true" hidden="true"/>
    </xf>
    <xf numFmtId="164" fontId="0" fillId="7" borderId="47" xfId="0" applyFont="true" applyBorder="true" applyAlignment="true" applyProtection="true">
      <alignment horizontal="right" vertical="bottom" textRotation="0" wrapText="false" indent="0" shrinkToFit="false"/>
      <protection locked="true" hidden="true"/>
    </xf>
    <xf numFmtId="164" fontId="0" fillId="7" borderId="48" xfId="0" applyFont="false" applyBorder="true" applyAlignment="true" applyProtection="true">
      <alignment horizontal="center" vertical="bottom" textRotation="0" wrapText="false" indent="0" shrinkToFit="false"/>
      <protection locked="true" hidden="true"/>
    </xf>
    <xf numFmtId="166" fontId="15" fillId="4" borderId="0" xfId="0" applyFont="true" applyBorder="false" applyAlignment="true" applyProtection="true">
      <alignment horizontal="left" vertical="bottom" textRotation="0" wrapText="false" indent="0" shrinkToFit="false"/>
      <protection locked="true" hidden="true"/>
    </xf>
    <xf numFmtId="169" fontId="0" fillId="4" borderId="0" xfId="0" applyFont="false" applyBorder="false" applyAlignment="true" applyProtection="true">
      <alignment horizontal="left" vertical="bottom" textRotation="0" wrapText="false" indent="0" shrinkToFit="false"/>
      <protection locked="true" hidden="true"/>
    </xf>
    <xf numFmtId="164" fontId="0" fillId="7" borderId="79" xfId="0" applyFont="true" applyBorder="true" applyAlignment="true" applyProtection="true">
      <alignment horizontal="right" vertical="bottom" textRotation="0" wrapText="false" indent="0" shrinkToFit="false"/>
      <protection locked="true" hidden="true"/>
    </xf>
    <xf numFmtId="164" fontId="0" fillId="7" borderId="85" xfId="0" applyFont="true" applyBorder="true" applyAlignment="true" applyProtection="true">
      <alignment horizontal="center" vertical="bottom" textRotation="0" wrapText="false" indent="0" shrinkToFit="false"/>
      <protection locked="true" hidden="true"/>
    </xf>
    <xf numFmtId="166" fontId="0" fillId="4" borderId="0" xfId="0" applyFont="false" applyBorder="false" applyAlignment="true" applyProtection="true">
      <alignment horizontal="left" vertical="bottom" textRotation="0" wrapText="false" indent="0" shrinkToFit="false"/>
      <protection locked="true" hidden="true"/>
    </xf>
    <xf numFmtId="164" fontId="12" fillId="7" borderId="20" xfId="0" applyFont="true" applyBorder="true" applyAlignment="true" applyProtection="true">
      <alignment horizontal="right" vertical="bottom" textRotation="0" wrapText="false" indent="0" shrinkToFit="false"/>
      <protection locked="true" hidden="true"/>
    </xf>
    <xf numFmtId="164" fontId="15" fillId="7" borderId="20" xfId="0" applyFont="true" applyBorder="true" applyAlignment="true" applyProtection="true">
      <alignment horizontal="right" vertical="bottom" textRotation="0" wrapText="false" indent="0" shrinkToFit="false"/>
      <protection locked="true" hidden="true"/>
    </xf>
    <xf numFmtId="167" fontId="0" fillId="4" borderId="0" xfId="0" applyFont="false" applyBorder="false" applyAlignment="true" applyProtection="true">
      <alignment horizontal="left" vertical="bottom" textRotation="0" wrapText="false" indent="0" shrinkToFit="false"/>
      <protection locked="true" hidden="true"/>
    </xf>
    <xf numFmtId="172" fontId="0" fillId="4" borderId="0" xfId="0" applyFont="false" applyBorder="false" applyAlignment="true" applyProtection="true">
      <alignment horizontal="left" vertical="bottom" textRotation="0" wrapText="false" indent="0" shrinkToFit="false"/>
      <protection locked="true" hidden="true"/>
    </xf>
    <xf numFmtId="167" fontId="12" fillId="4" borderId="0" xfId="0" applyFont="true" applyBorder="false" applyAlignment="true" applyProtection="true">
      <alignment horizontal="left" vertical="bottom" textRotation="0" wrapText="false" indent="0" shrinkToFit="false"/>
      <protection locked="true" hidden="true"/>
    </xf>
    <xf numFmtId="169" fontId="12" fillId="0" borderId="0" xfId="0" applyFont="true" applyBorder="false" applyAlignment="true" applyProtection="true">
      <alignment horizontal="center" vertical="bottom" textRotation="0" wrapText="false" indent="0" shrinkToFit="false"/>
      <protection locked="true" hidden="true"/>
    </xf>
    <xf numFmtId="166" fontId="0" fillId="0" borderId="20" xfId="0" applyFont="false" applyBorder="true" applyAlignment="true" applyProtection="true">
      <alignment horizontal="left" vertical="bottom" textRotation="0" wrapText="false" indent="0" shrinkToFit="false"/>
      <protection locked="true" hidden="true"/>
    </xf>
    <xf numFmtId="166" fontId="12" fillId="4" borderId="20" xfId="0" applyFont="true" applyBorder="true" applyAlignment="true" applyProtection="true">
      <alignment horizontal="left" vertical="bottom" textRotation="0" wrapText="true" indent="0" shrinkToFit="false"/>
      <protection locked="true" hidden="true"/>
    </xf>
    <xf numFmtId="166" fontId="0" fillId="4" borderId="20" xfId="0" applyFont="false" applyBorder="true" applyAlignment="true" applyProtection="true">
      <alignment horizontal="center" vertical="bottom" textRotation="0" wrapText="true" indent="0" shrinkToFit="false"/>
      <protection locked="true" hidden="true"/>
    </xf>
    <xf numFmtId="173" fontId="0" fillId="4" borderId="20" xfId="0" applyFont="false" applyBorder="true" applyAlignment="true" applyProtection="true">
      <alignment horizontal="center" vertical="bottom" textRotation="0" wrapText="false" indent="0" shrinkToFit="false"/>
      <protection locked="true" hidden="true"/>
    </xf>
    <xf numFmtId="168" fontId="0" fillId="4" borderId="20" xfId="0" applyFont="false" applyBorder="true" applyAlignment="true" applyProtection="true">
      <alignment horizontal="center" vertical="bottom" textRotation="0" wrapText="false" indent="0" shrinkToFit="false"/>
      <protection locked="true" hidden="true"/>
    </xf>
    <xf numFmtId="167" fontId="12" fillId="4" borderId="2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9" fontId="12" fillId="4" borderId="0" xfId="0" applyFont="true" applyBorder="false" applyAlignment="true" applyProtection="true">
      <alignment horizontal="center" vertical="bottom" textRotation="0" wrapText="false" indent="0" shrinkToFit="false"/>
      <protection locked="true" hidden="true"/>
    </xf>
    <xf numFmtId="167" fontId="12" fillId="4" borderId="0" xfId="0" applyFont="true" applyBorder="false" applyAlignment="true" applyProtection="true">
      <alignment horizontal="center" vertical="bottom" textRotation="0" wrapText="false" indent="0" shrinkToFit="false"/>
      <protection locked="true" hidden="true"/>
    </xf>
    <xf numFmtId="167" fontId="9" fillId="4" borderId="0" xfId="0" applyFont="true" applyBorder="false" applyAlignment="true" applyProtection="true">
      <alignment horizontal="center" vertical="bottom" textRotation="0" wrapText="false" indent="0" shrinkToFit="false"/>
      <protection locked="true" hidden="true"/>
    </xf>
    <xf numFmtId="171" fontId="12" fillId="4" borderId="0" xfId="0" applyFont="true" applyBorder="false" applyAlignment="true" applyProtection="true">
      <alignment horizontal="center" vertical="bottom" textRotation="0" wrapText="false" indent="0" shrinkToFit="false"/>
      <protection locked="true" hidden="true"/>
    </xf>
    <xf numFmtId="173" fontId="0" fillId="4" borderId="0" xfId="0" applyFont="false" applyBorder="false" applyAlignment="true" applyProtection="true">
      <alignment horizontal="right" vertical="bottom" textRotation="0" wrapText="false" indent="0" shrinkToFit="false"/>
      <protection locked="true" hidden="true"/>
    </xf>
    <xf numFmtId="168" fontId="0" fillId="4" borderId="0" xfId="0" applyFont="false" applyBorder="false" applyAlignment="true" applyProtection="true">
      <alignment horizontal="right" vertical="bottom" textRotation="0" wrapText="false" indent="0" shrinkToFit="false"/>
      <protection locked="true" hidden="true"/>
    </xf>
    <xf numFmtId="167" fontId="12" fillId="0" borderId="0" xfId="0" applyFont="true" applyBorder="false" applyAlignment="true" applyProtection="true">
      <alignment horizontal="center"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true" applyProtection="true">
      <alignment horizontal="right" vertical="bottom" textRotation="0" wrapText="false" indent="0" shrinkToFit="false"/>
      <protection locked="true" hidden="true"/>
    </xf>
    <xf numFmtId="173" fontId="0" fillId="0" borderId="0" xfId="0" applyFont="false" applyBorder="false" applyAlignment="true" applyProtection="true">
      <alignment horizontal="left" vertical="bottom" textRotation="0" wrapText="false" indent="0" shrinkToFit="false"/>
      <protection locked="true" hidden="true"/>
    </xf>
    <xf numFmtId="169" fontId="0" fillId="4" borderId="0" xfId="0" applyFont="false" applyBorder="false" applyAlignment="true" applyProtection="true">
      <alignment horizontal="right" vertical="bottom" textRotation="0" wrapText="false" indent="0" shrinkToFit="false"/>
      <protection locked="true" hidden="true"/>
    </xf>
    <xf numFmtId="169" fontId="0" fillId="7" borderId="0" xfId="0" applyFont="false" applyBorder="false" applyAlignment="true" applyProtection="true">
      <alignment horizontal="right" vertical="bottom" textRotation="0" wrapText="false" indent="0" shrinkToFit="false"/>
      <protection locked="true" hidden="true"/>
    </xf>
    <xf numFmtId="164" fontId="0" fillId="7" borderId="24" xfId="0" applyFont="false" applyBorder="true" applyAlignment="false" applyProtection="true">
      <alignment horizontal="general" vertical="bottom" textRotation="0" wrapText="false" indent="0" shrinkToFit="false"/>
      <protection locked="true" hidden="true"/>
    </xf>
    <xf numFmtId="164" fontId="12" fillId="7" borderId="86" xfId="0" applyFont="true" applyBorder="true" applyAlignment="false" applyProtection="true">
      <alignment horizontal="general" vertical="bottom" textRotation="0" wrapText="false" indent="0" shrinkToFit="false"/>
      <protection locked="true" hidden="true"/>
    </xf>
    <xf numFmtId="164" fontId="12" fillId="7" borderId="85" xfId="0" applyFont="true" applyBorder="true" applyAlignment="false" applyProtection="true">
      <alignment horizontal="general" vertical="bottom" textRotation="0" wrapText="false" indent="0" shrinkToFit="false"/>
      <protection locked="true" hidden="true"/>
    </xf>
    <xf numFmtId="164" fontId="12" fillId="7" borderId="52" xfId="0" applyFont="true" applyBorder="true" applyAlignment="true" applyProtection="true">
      <alignment horizontal="right" vertical="bottom" textRotation="0" wrapText="false" indent="0" shrinkToFit="false"/>
      <protection locked="true" hidden="true"/>
    </xf>
    <xf numFmtId="164" fontId="0" fillId="7" borderId="87" xfId="0" applyFont="false" applyBorder="true" applyAlignment="false" applyProtection="true">
      <alignment horizontal="general" vertical="bottom" textRotation="0" wrapText="false" indent="0" shrinkToFit="false"/>
      <protection locked="true" hidden="true"/>
    </xf>
    <xf numFmtId="169" fontId="12" fillId="7" borderId="79" xfId="0" applyFont="true" applyBorder="true" applyAlignment="false" applyProtection="true">
      <alignment horizontal="general" vertical="bottom" textRotation="0" wrapText="false" indent="0" shrinkToFit="false"/>
      <protection locked="true" hidden="true"/>
    </xf>
    <xf numFmtId="169" fontId="12" fillId="7" borderId="80" xfId="0" applyFont="true" applyBorder="true" applyAlignment="false" applyProtection="true">
      <alignment horizontal="general" vertical="bottom" textRotation="0" wrapText="false" indent="0" shrinkToFit="false"/>
      <protection locked="true" hidden="true"/>
    </xf>
    <xf numFmtId="169" fontId="12" fillId="7" borderId="85" xfId="0" applyFont="true" applyBorder="true" applyAlignment="false" applyProtection="true">
      <alignment horizontal="general" vertical="bottom" textRotation="0" wrapText="false" indent="0" shrinkToFit="false"/>
      <protection locked="true" hidden="true"/>
    </xf>
    <xf numFmtId="169" fontId="12" fillId="7" borderId="85" xfId="0" applyFont="true" applyBorder="true" applyAlignment="true" applyProtection="true">
      <alignment horizontal="center" vertical="bottom" textRotation="0" wrapText="false" indent="0" shrinkToFit="false"/>
      <protection locked="true" hidden="true"/>
    </xf>
    <xf numFmtId="171" fontId="0" fillId="4" borderId="0" xfId="0" applyFont="false" applyBorder="false" applyAlignment="true" applyProtection="true">
      <alignment horizontal="right" vertical="bottom" textRotation="0" wrapText="false" indent="0" shrinkToFit="false"/>
      <protection locked="true" hidden="true"/>
    </xf>
    <xf numFmtId="164" fontId="12" fillId="4" borderId="32" xfId="0" applyFont="true" applyBorder="true" applyAlignment="false" applyProtection="true">
      <alignment horizontal="general" vertical="bottom" textRotation="0" wrapText="false" indent="0" shrinkToFit="false"/>
      <protection locked="true" hidden="true"/>
    </xf>
    <xf numFmtId="169" fontId="0" fillId="4" borderId="88" xfId="0" applyFont="false" applyBorder="true" applyAlignment="false" applyProtection="true">
      <alignment horizontal="general" vertical="bottom" textRotation="0" wrapText="false" indent="0" shrinkToFit="false"/>
      <protection locked="true" hidden="true"/>
    </xf>
    <xf numFmtId="169" fontId="0" fillId="7" borderId="53" xfId="0" applyFont="false" applyBorder="true" applyAlignment="false" applyProtection="true">
      <alignment horizontal="general" vertical="bottom" textRotation="0" wrapText="false" indent="0" shrinkToFit="false"/>
      <protection locked="true" hidden="true"/>
    </xf>
    <xf numFmtId="169" fontId="0" fillId="7" borderId="81" xfId="0" applyFont="false" applyBorder="true" applyAlignment="false" applyProtection="true">
      <alignment horizontal="general" vertical="bottom" textRotation="0" wrapText="false" indent="0" shrinkToFit="false"/>
      <protection locked="true" hidden="true"/>
    </xf>
    <xf numFmtId="169" fontId="0" fillId="7" borderId="54" xfId="0" applyFont="false" applyBorder="true" applyAlignment="false" applyProtection="true">
      <alignment horizontal="general" vertical="bottom" textRotation="0" wrapText="false" indent="0" shrinkToFit="false"/>
      <protection locked="true" hidden="true"/>
    </xf>
    <xf numFmtId="169" fontId="0" fillId="7" borderId="54" xfId="0" applyFont="false" applyBorder="true" applyAlignment="true" applyProtection="true">
      <alignment horizontal="center" vertical="bottom" textRotation="0" wrapText="false" indent="0" shrinkToFit="false"/>
      <protection locked="true" hidden="true"/>
    </xf>
    <xf numFmtId="169" fontId="0" fillId="4" borderId="60" xfId="0" applyFont="false" applyBorder="true" applyAlignment="false" applyProtection="true">
      <alignment horizontal="general" vertical="bottom" textRotation="0" wrapText="false" indent="0" shrinkToFit="false"/>
      <protection locked="true" hidden="true"/>
    </xf>
    <xf numFmtId="169" fontId="0" fillId="7" borderId="61" xfId="0" applyFont="false" applyBorder="true" applyAlignment="false" applyProtection="true">
      <alignment horizontal="general" vertical="bottom" textRotation="0" wrapText="false" indent="0" shrinkToFit="false"/>
      <protection locked="true" hidden="true"/>
    </xf>
    <xf numFmtId="169" fontId="0" fillId="7" borderId="20" xfId="0" applyFont="false" applyBorder="true" applyAlignment="false" applyProtection="true">
      <alignment horizontal="general" vertical="bottom" textRotation="0" wrapText="false" indent="0" shrinkToFit="false"/>
      <protection locked="true" hidden="true"/>
    </xf>
    <xf numFmtId="169" fontId="0" fillId="7" borderId="60" xfId="0" applyFont="false" applyBorder="true" applyAlignment="false" applyProtection="true">
      <alignment horizontal="general" vertical="bottom" textRotation="0" wrapText="false" indent="0" shrinkToFit="false"/>
      <protection locked="true" hidden="true"/>
    </xf>
    <xf numFmtId="169" fontId="0" fillId="7" borderId="60" xfId="0" applyFont="false" applyBorder="true" applyAlignment="true" applyProtection="true">
      <alignment horizontal="center" vertical="bottom" textRotation="0" wrapText="false" indent="0" shrinkToFit="false"/>
      <protection locked="true" hidden="true"/>
    </xf>
    <xf numFmtId="164" fontId="12" fillId="4" borderId="89" xfId="0" applyFont="true" applyBorder="true" applyAlignment="true" applyProtection="true">
      <alignment horizontal="right" vertical="bottom" textRotation="0" wrapText="false" indent="0" shrinkToFit="false"/>
      <protection locked="true" hidden="true"/>
    </xf>
    <xf numFmtId="169" fontId="0" fillId="4" borderId="90" xfId="0" applyFont="false" applyBorder="true" applyAlignment="false" applyProtection="true">
      <alignment horizontal="general" vertical="bottom" textRotation="0" wrapText="false" indent="0" shrinkToFit="false"/>
      <protection locked="true" hidden="true"/>
    </xf>
    <xf numFmtId="164" fontId="12" fillId="4" borderId="24" xfId="0" applyFont="true" applyBorder="true" applyAlignment="true" applyProtection="true">
      <alignment horizontal="right" vertical="bottom" textRotation="0" wrapText="false" indent="0" shrinkToFit="false"/>
      <protection locked="true" hidden="true"/>
    </xf>
    <xf numFmtId="169" fontId="12" fillId="4" borderId="79" xfId="0" applyFont="true" applyBorder="true" applyAlignment="false" applyProtection="true">
      <alignment horizontal="general" vertical="bottom" textRotation="0" wrapText="false" indent="0" shrinkToFit="false"/>
      <protection locked="true" hidden="true"/>
    </xf>
    <xf numFmtId="169" fontId="12" fillId="4" borderId="80" xfId="0" applyFont="true" applyBorder="true" applyAlignment="false" applyProtection="true">
      <alignment horizontal="general" vertical="bottom" textRotation="0" wrapText="false" indent="0" shrinkToFit="false"/>
      <protection locked="true" hidden="true"/>
    </xf>
    <xf numFmtId="169" fontId="12" fillId="4" borderId="85" xfId="0" applyFont="true" applyBorder="true" applyAlignment="false" applyProtection="true">
      <alignment horizontal="general" vertical="bottom" textRotation="0" wrapText="false" indent="0" shrinkToFit="false"/>
      <protection locked="true" hidden="true"/>
    </xf>
    <xf numFmtId="164" fontId="0" fillId="7" borderId="41" xfId="0" applyFont="true" applyBorder="true" applyAlignment="false" applyProtection="true">
      <alignment horizontal="general" vertical="bottom" textRotation="0" wrapText="false" indent="0" shrinkToFit="false"/>
      <protection locked="true" hidden="true"/>
    </xf>
    <xf numFmtId="169" fontId="12" fillId="7" borderId="29" xfId="0" applyFont="true" applyBorder="true" applyAlignment="false" applyProtection="true">
      <alignment horizontal="general" vertical="bottom" textRotation="0" wrapText="false" indent="0" shrinkToFit="false"/>
      <protection locked="true" hidden="true"/>
    </xf>
    <xf numFmtId="169" fontId="0" fillId="7" borderId="87" xfId="0" applyFont="false" applyBorder="true" applyAlignment="false" applyProtection="true">
      <alignment horizontal="general" vertical="bottom" textRotation="0" wrapText="false" indent="0" shrinkToFit="false"/>
      <protection locked="true" hidden="true"/>
    </xf>
    <xf numFmtId="169" fontId="12" fillId="7" borderId="32" xfId="0" applyFont="true" applyBorder="true" applyAlignment="false" applyProtection="true">
      <alignment horizontal="general" vertical="bottom" textRotation="0" wrapText="false" indent="0" shrinkToFit="false"/>
      <protection locked="true" hidden="true"/>
    </xf>
    <xf numFmtId="169" fontId="0" fillId="7" borderId="88" xfId="0" applyFont="false" applyBorder="true" applyAlignment="false" applyProtection="true">
      <alignment horizontal="general" vertical="bottom" textRotation="0" wrapText="false" indent="0" shrinkToFit="false"/>
      <protection locked="true" hidden="true"/>
    </xf>
    <xf numFmtId="169" fontId="12" fillId="7" borderId="89" xfId="0" applyFont="true" applyBorder="true" applyAlignment="false" applyProtection="true">
      <alignment horizontal="general" vertical="bottom" textRotation="0" wrapText="false" indent="0" shrinkToFit="false"/>
      <protection locked="true" hidden="true"/>
    </xf>
    <xf numFmtId="169" fontId="0" fillId="7" borderId="90" xfId="0" applyFont="false" applyBorder="true" applyAlignment="false" applyProtection="true">
      <alignment horizontal="general" vertical="bottom" textRotation="0" wrapText="false" indent="0" shrinkToFit="false"/>
      <protection locked="true" hidden="true"/>
    </xf>
    <xf numFmtId="169" fontId="0" fillId="7" borderId="72" xfId="0" applyFont="false" applyBorder="true" applyAlignment="false" applyProtection="true">
      <alignment horizontal="general" vertical="bottom" textRotation="0" wrapText="false" indent="0" shrinkToFit="false"/>
      <protection locked="true" hidden="true"/>
    </xf>
    <xf numFmtId="166" fontId="0" fillId="7" borderId="72" xfId="0" applyFont="false" applyBorder="true" applyAlignment="false" applyProtection="true">
      <alignment horizontal="general" vertical="bottom" textRotation="0" wrapText="false" indent="0" shrinkToFit="false"/>
      <protection locked="true" hidden="true"/>
    </xf>
    <xf numFmtId="166" fontId="0" fillId="7" borderId="91" xfId="0" applyFont="false" applyBorder="true" applyAlignment="false" applyProtection="true">
      <alignment horizontal="general" vertical="bottom" textRotation="0" wrapText="false" indent="0" shrinkToFit="false"/>
      <protection locked="true" hidden="true"/>
    </xf>
    <xf numFmtId="164" fontId="0" fillId="4" borderId="24" xfId="0" applyFont="true" applyBorder="true" applyAlignment="false" applyProtection="true">
      <alignment horizontal="general" vertical="bottom" textRotation="0" wrapText="false" indent="0" shrinkToFit="false"/>
      <protection locked="true" hidden="true"/>
    </xf>
    <xf numFmtId="173" fontId="0" fillId="4" borderId="86" xfId="0" applyFont="false" applyBorder="true" applyAlignment="false" applyProtection="true">
      <alignment horizontal="general" vertical="bottom" textRotation="0" wrapText="false" indent="0" shrinkToFit="false"/>
      <protection locked="true" hidden="true"/>
    </xf>
    <xf numFmtId="169" fontId="0" fillId="4" borderId="80" xfId="0" applyFont="false" applyBorder="true" applyAlignment="false" applyProtection="true">
      <alignment horizontal="general" vertical="bottom" textRotation="0" wrapText="false" indent="0" shrinkToFit="false"/>
      <protection locked="true" hidden="true"/>
    </xf>
    <xf numFmtId="169" fontId="0" fillId="4" borderId="85" xfId="0" applyFont="false" applyBorder="true" applyAlignment="false" applyProtection="true">
      <alignment horizontal="general" vertical="bottom" textRotation="0" wrapText="false" indent="0" shrinkToFit="false"/>
      <protection locked="true" hidden="true"/>
    </xf>
    <xf numFmtId="169" fontId="0" fillId="7" borderId="92" xfId="0" applyFont="false" applyBorder="true" applyAlignment="false" applyProtection="true">
      <alignment horizontal="general" vertical="bottom" textRotation="0" wrapText="false" indent="0" shrinkToFit="false"/>
      <protection locked="true" hidden="true"/>
    </xf>
    <xf numFmtId="169" fontId="0" fillId="7" borderId="91" xfId="0" applyFont="false" applyBorder="true" applyAlignment="false" applyProtection="true">
      <alignment horizontal="general" vertical="bottom" textRotation="0" wrapText="false" indent="0" shrinkToFit="false"/>
      <protection locked="true" hidden="true"/>
    </xf>
    <xf numFmtId="166" fontId="0" fillId="7" borderId="91" xfId="0" applyFont="false" applyBorder="true" applyAlignment="true" applyProtection="true">
      <alignment horizontal="center" vertical="bottom" textRotation="0" wrapText="false" indent="0" shrinkToFit="false"/>
      <protection locked="true" hidden="true"/>
    </xf>
    <xf numFmtId="169" fontId="0" fillId="7" borderId="79" xfId="0" applyFont="false" applyBorder="true" applyAlignment="false" applyProtection="true">
      <alignment horizontal="general" vertical="bottom" textRotation="0" wrapText="false" indent="0" shrinkToFit="false"/>
      <protection locked="true" hidden="true"/>
    </xf>
    <xf numFmtId="169" fontId="0" fillId="7" borderId="80" xfId="0" applyFont="false" applyBorder="true" applyAlignment="false" applyProtection="true">
      <alignment horizontal="general" vertical="bottom" textRotation="0" wrapText="false" indent="0" shrinkToFit="false"/>
      <protection locked="true" hidden="true"/>
    </xf>
    <xf numFmtId="169" fontId="0" fillId="7" borderId="85" xfId="0" applyFont="false" applyBorder="true" applyAlignment="false" applyProtection="true">
      <alignment horizontal="general" vertical="bottom" textRotation="0" wrapText="false" indent="0" shrinkToFit="false"/>
      <protection locked="true" hidden="true"/>
    </xf>
    <xf numFmtId="164" fontId="59" fillId="0" borderId="0" xfId="0" applyFont="true" applyBorder="false" applyAlignment="true" applyProtection="true">
      <alignment horizontal="left"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60" fillId="7" borderId="58" xfId="0" applyFont="true" applyBorder="true" applyAlignment="true" applyProtection="true">
      <alignment horizontal="center" vertical="center" textRotation="0" wrapText="true" indent="0" shrinkToFit="false"/>
      <protection locked="true" hidden="true"/>
    </xf>
    <xf numFmtId="164" fontId="60" fillId="7" borderId="82" xfId="0" applyFont="true" applyBorder="true" applyAlignment="true" applyProtection="true">
      <alignment horizontal="center" vertical="center" textRotation="0" wrapText="true" indent="0" shrinkToFit="false"/>
      <protection locked="true" hidden="true"/>
    </xf>
    <xf numFmtId="164" fontId="60" fillId="7" borderId="59"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60" fillId="7" borderId="61" xfId="0" applyFont="true" applyBorder="true" applyAlignment="true" applyProtection="true">
      <alignment horizontal="center" vertical="center" textRotation="0" wrapText="true" indent="0" shrinkToFit="false"/>
      <protection locked="true" hidden="true"/>
    </xf>
    <xf numFmtId="164" fontId="60" fillId="7" borderId="20" xfId="0" applyFont="true" applyBorder="true" applyAlignment="true" applyProtection="true">
      <alignment horizontal="center" vertical="center" textRotation="0" wrapText="true" indent="0" shrinkToFit="false"/>
      <protection locked="true" hidden="true"/>
    </xf>
    <xf numFmtId="164" fontId="60" fillId="7" borderId="60" xfId="0" applyFont="true" applyBorder="true" applyAlignment="true" applyProtection="true">
      <alignment horizontal="right" vertical="center" textRotation="0" wrapText="true" indent="0" shrinkToFit="false"/>
      <protection locked="true" hidden="true"/>
    </xf>
    <xf numFmtId="164" fontId="60" fillId="7" borderId="47" xfId="0" applyFont="true" applyBorder="true" applyAlignment="true" applyProtection="true">
      <alignment horizontal="center" vertical="center" textRotation="0" wrapText="true" indent="0" shrinkToFit="false"/>
      <protection locked="true" hidden="true"/>
    </xf>
    <xf numFmtId="164" fontId="60" fillId="7" borderId="65" xfId="0" applyFont="true" applyBorder="true" applyAlignment="true" applyProtection="true">
      <alignment horizontal="center" vertical="center" textRotation="0" wrapText="true" indent="0" shrinkToFit="false"/>
      <protection locked="true" hidden="true"/>
    </xf>
    <xf numFmtId="164" fontId="60" fillId="7" borderId="48" xfId="0" applyFont="true" applyBorder="true" applyAlignment="true" applyProtection="true">
      <alignment horizontal="right" vertical="center" textRotation="0" wrapText="true" indent="0" shrinkToFit="false"/>
      <protection locked="true" hidden="true"/>
    </xf>
    <xf numFmtId="164" fontId="15" fillId="0" borderId="2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9" fontId="6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66" fillId="0" borderId="45" xfId="0" applyFont="true" applyBorder="true" applyAlignment="true" applyProtection="false">
      <alignment horizontal="right" vertical="bottom" textRotation="0" wrapText="false" indent="0" shrinkToFit="false"/>
      <protection locked="true" hidden="false"/>
    </xf>
    <xf numFmtId="167" fontId="25" fillId="6" borderId="76" xfId="0" applyFont="true" applyBorder="true" applyAlignment="true" applyProtection="true">
      <alignment horizontal="center" vertical="bottom" textRotation="0" wrapText="false" indent="0" shrinkToFit="false"/>
      <protection locked="true" hidden="true"/>
    </xf>
    <xf numFmtId="167" fontId="68" fillId="0" borderId="35" xfId="0" applyFont="true" applyBorder="true" applyAlignment="true" applyProtection="true">
      <alignment horizontal="center" vertical="bottom" textRotation="0" wrapText="false" indent="0" shrinkToFit="false"/>
      <protection locked="true" hidden="true"/>
    </xf>
    <xf numFmtId="167" fontId="68" fillId="0" borderId="35"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left" vertical="bottom" textRotation="0" wrapText="false" indent="0" shrinkToFit="false"/>
      <protection locked="true" hidden="false"/>
    </xf>
    <xf numFmtId="164" fontId="68" fillId="0" borderId="9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8" fillId="0" borderId="89" xfId="0" applyFont="true" applyBorder="true" applyAlignment="true" applyProtection="false">
      <alignment horizontal="center" vertical="bottom" textRotation="0" wrapText="false" indent="0" shrinkToFit="false"/>
      <protection locked="true" hidden="false"/>
    </xf>
    <xf numFmtId="165" fontId="68" fillId="0" borderId="35" xfId="0" applyFont="true" applyBorder="true" applyAlignment="true" applyProtection="true">
      <alignment horizontal="center" vertical="bottom" textRotation="0" wrapText="false" indent="0" shrinkToFit="false"/>
      <protection locked="true" hidden="true"/>
    </xf>
    <xf numFmtId="167" fontId="25" fillId="6" borderId="76" xfId="0" applyFont="true" applyBorder="true" applyAlignment="true" applyProtection="false">
      <alignment horizontal="center" vertical="bottom" textRotation="0" wrapText="false" indent="0" shrinkToFit="false"/>
      <protection locked="true" hidden="false"/>
    </xf>
    <xf numFmtId="166" fontId="68" fillId="0" borderId="89" xfId="0" applyFont="true" applyBorder="true" applyAlignment="true" applyProtection="true">
      <alignment horizontal="center" vertical="bottom" textRotation="0" wrapText="false" indent="0" shrinkToFit="false"/>
      <protection locked="true" hidden="true"/>
    </xf>
    <xf numFmtId="167" fontId="68" fillId="0" borderId="35"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NOS!$K$153" lockText="1" noThreeD="1"/>
</file>

<file path=xl/ctrlProps/ctrlProps11.xml><?xml version="1.0" encoding="utf-8"?>
<formControlPr xmlns="http://schemas.microsoft.com/office/spreadsheetml/2009/9/main" objectType="CheckBox" checked="Checked" autoLine="false" print="true" fmlaLink="UNOS!$K$154" lockText="1" noThreeD="1"/>
</file>

<file path=xl/ctrlProps/ctrlProps12.xml><?xml version="1.0" encoding="utf-8"?>
<formControlPr xmlns="http://schemas.microsoft.com/office/spreadsheetml/2009/9/main" objectType="CheckBox" autoLine="false" print="true" fmlaLink="UNOS!$K$155" lockText="1" noThreeD="1"/>
</file>

<file path=xl/ctrlProps/ctrlProps13.xml><?xml version="1.0" encoding="utf-8"?>
<formControlPr xmlns="http://schemas.microsoft.com/office/spreadsheetml/2009/9/main" objectType="CheckBox" autoLine="false" print="true" fmlaLink="UNOS!$K$140" lockText="1" noThreeD="1"/>
</file>

<file path=xl/ctrlProps/ctrlProps14.xml><?xml version="1.0" encoding="utf-8"?>
<formControlPr xmlns="http://schemas.microsoft.com/office/spreadsheetml/2009/9/main" objectType="CheckBox" autoLine="false" print="true" fmlaLink="UNOS!$K$140" lockText="1" noThreeD="1"/>
</file>

<file path=xl/ctrlProps/ctrlProps15.xml><?xml version="1.0" encoding="utf-8"?>
<formControlPr xmlns="http://schemas.microsoft.com/office/spreadsheetml/2009/9/main" objectType="CheckBox" autoLine="false" print="true" fmlaLink="UNOS!$K$140" lockText="1" noThreeD="1"/>
</file>

<file path=xl/ctrlProps/ctrlProps16.xml><?xml version="1.0" encoding="utf-8"?>
<formControlPr xmlns="http://schemas.microsoft.com/office/spreadsheetml/2009/9/main" objectType="CheckBox" checked="Checked" autoLine="false" print="true" fmlaLink="UNOS!$K$139" lockText="1" noThreeD="1"/>
</file>

<file path=xl/ctrlProps/ctrlProps17.xml><?xml version="1.0" encoding="utf-8"?>
<formControlPr xmlns="http://schemas.microsoft.com/office/spreadsheetml/2009/9/main" objectType="CheckBox" autoLine="false" print="true" fmlaLink="UNOS!$K$138" lockText="1" noThreeD="1"/>
</file>

<file path=xl/ctrlProps/ctrlProps2.xml><?xml version="1.0" encoding="utf-8"?>
<formControlPr xmlns="http://schemas.microsoft.com/office/spreadsheetml/2009/9/main" objectType="CheckBox" checked="Checked" autoLine="false" print="true" fmlaLink="UNOS!$K$9" lockText="1" noThreeD="1"/>
</file>

<file path=xl/ctrlProps/ctrlProps3.xml><?xml version="1.0" encoding="utf-8"?>
<formControlPr xmlns="http://schemas.microsoft.com/office/spreadsheetml/2009/9/main" objectType="CheckBox" autoLine="false" print="true" fmlaLink="UNOS!$K$10" lockText="1" noThreeD="1"/>
</file>

<file path=xl/ctrlProps/ctrlProps4.xml><?xml version="1.0" encoding="utf-8"?>
<formControlPr xmlns="http://schemas.microsoft.com/office/spreadsheetml/2009/9/main" objectType="CheckBox" autoLine="false" print="true" fmlaLink="UNOS!$K$11" lockText="1" noThreeD="1"/>
</file>

<file path=xl/ctrlProps/ctrlProps5.xml><?xml version="1.0" encoding="utf-8"?>
<formControlPr xmlns="http://schemas.microsoft.com/office/spreadsheetml/2009/9/main" objectType="CheckBox" autoLine="false" print="true" fmlaLink="UNOS!$K$12" lockText="1" noThreeD="1"/>
</file>

<file path=xl/ctrlProps/ctrlProps6.xml><?xml version="1.0" encoding="utf-8"?>
<formControlPr xmlns="http://schemas.microsoft.com/office/spreadsheetml/2009/9/main" objectType="CheckBox" autoLine="false" print="true" fmlaLink="UNOS!$K$140" lockText="1" noThreeD="1"/>
</file>

<file path=xl/ctrlProps/ctrlProps7.xml><?xml version="1.0" encoding="utf-8"?>
<formControlPr xmlns="http://schemas.microsoft.com/office/spreadsheetml/2009/9/main" objectType="CheckBox" autoLine="false" print="true" fmlaLink="UNOS!$K$141" lockText="1" noThreeD="1"/>
</file>

<file path=xl/ctrlProps/ctrlProps8.xml><?xml version="1.0" encoding="utf-8"?>
<formControlPr xmlns="http://schemas.microsoft.com/office/spreadsheetml/2009/9/main" objectType="CheckBox" autoLine="false" print="true" fmlaLink="UNOS!$K$151" lockText="1" noThreeD="1"/>
</file>

<file path=xl/ctrlProps/ctrlProps9.xml><?xml version="1.0" encoding="utf-8"?>
<formControlPr xmlns="http://schemas.microsoft.com/office/spreadsheetml/2009/9/main" objectType="CheckBox" autoLine="false" print="true" fmlaLink="UNOS!$K$15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3080</xdr:colOff>
          <xdr:row>8</xdr:row>
          <xdr:rowOff>0</xdr:rowOff>
        </xdr:from>
        <xdr:to>
          <xdr:col>2</xdr:col>
          <xdr:colOff>187560</xdr:colOff>
          <xdr:row>9</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9</xdr:row>
          <xdr:rowOff>0</xdr:rowOff>
        </xdr:from>
        <xdr:to>
          <xdr:col>2</xdr:col>
          <xdr:colOff>236160</xdr:colOff>
          <xdr:row>1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0</xdr:row>
          <xdr:rowOff>0</xdr:rowOff>
        </xdr:from>
        <xdr:to>
          <xdr:col>2</xdr:col>
          <xdr:colOff>217080</xdr:colOff>
          <xdr:row>11</xdr:row>
          <xdr:rowOff>0</xdr:rowOff>
        </xdr:to>
        <xdr:sp>
          <xdr:nvSpPr>
            <xdr:cNvPr id="100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1</xdr:row>
          <xdr:rowOff>0</xdr:rowOff>
        </xdr:from>
        <xdr:to>
          <xdr:col>2</xdr:col>
          <xdr:colOff>236160</xdr:colOff>
          <xdr:row>12</xdr:row>
          <xdr:rowOff>0</xdr:rowOff>
        </xdr:to>
        <xdr:sp>
          <xdr:nvSpPr>
            <xdr:cNvPr id="100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39</xdr:row>
          <xdr:rowOff>0</xdr:rowOff>
        </xdr:from>
        <xdr:to>
          <xdr:col>2</xdr:col>
          <xdr:colOff>217080</xdr:colOff>
          <xdr:row>140</xdr:row>
          <xdr:rowOff>0</xdr:rowOff>
        </xdr:to>
        <xdr:sp>
          <xdr:nvSpPr>
            <xdr:cNvPr id="10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40</xdr:row>
          <xdr:rowOff>0</xdr:rowOff>
        </xdr:from>
        <xdr:to>
          <xdr:col>2</xdr:col>
          <xdr:colOff>217080</xdr:colOff>
          <xdr:row>141</xdr:row>
          <xdr:rowOff>0</xdr:rowOff>
        </xdr:to>
        <xdr:sp>
          <xdr:nvSpPr>
            <xdr:cNvPr id="10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50</xdr:row>
          <xdr:rowOff>0</xdr:rowOff>
        </xdr:from>
        <xdr:to>
          <xdr:col>2</xdr:col>
          <xdr:colOff>217080</xdr:colOff>
          <xdr:row>151</xdr:row>
          <xdr:rowOff>0</xdr:rowOff>
        </xdr:to>
        <xdr:sp>
          <xdr:nvSpPr>
            <xdr:cNvPr id="100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51</xdr:row>
          <xdr:rowOff>0</xdr:rowOff>
        </xdr:from>
        <xdr:to>
          <xdr:col>2</xdr:col>
          <xdr:colOff>217080</xdr:colOff>
          <xdr:row>152</xdr:row>
          <xdr:rowOff>0</xdr:rowOff>
        </xdr:to>
        <xdr:sp>
          <xdr:nvSpPr>
            <xdr:cNvPr id="100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52</xdr:row>
          <xdr:rowOff>0</xdr:rowOff>
        </xdr:from>
        <xdr:to>
          <xdr:col>2</xdr:col>
          <xdr:colOff>217080</xdr:colOff>
          <xdr:row>153</xdr:row>
          <xdr:rowOff>0</xdr:rowOff>
        </xdr:to>
        <xdr:sp>
          <xdr:nvSpPr>
            <xdr:cNvPr id="100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3080</xdr:colOff>
          <xdr:row>153</xdr:row>
          <xdr:rowOff>37800</xdr:rowOff>
        </xdr:from>
        <xdr:to>
          <xdr:col>9</xdr:col>
          <xdr:colOff>118440</xdr:colOff>
          <xdr:row>154</xdr:row>
          <xdr:rowOff>37800</xdr:rowOff>
        </xdr:to>
        <xdr:sp>
          <xdr:nvSpPr>
            <xdr:cNvPr id="1010" name="Check Box 192"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3440</xdr:colOff>
          <xdr:row>153</xdr:row>
          <xdr:rowOff>37800</xdr:rowOff>
        </xdr:from>
        <xdr:to>
          <xdr:col>10</xdr:col>
          <xdr:colOff>98280</xdr:colOff>
          <xdr:row>154</xdr:row>
          <xdr:rowOff>37800</xdr:rowOff>
        </xdr:to>
        <xdr:sp>
          <xdr:nvSpPr>
            <xdr:cNvPr id="1011" name="Check Box 193" descr="НЕ" hidden="0"/>
            <xdr:cNvSpPr/>
          </xdr:nvSpPr>
          <xdr:spPr>
            <a:xfrm>
              <a:off x="0" y="0"/>
              <a:ext cx="0" cy="0"/>
            </a:xfrm>
            <a:prstGeom prst="rect">
              <a:avLst/>
            </a:prstGeom>
          </xdr:spPr>
          <xdr:txBody>
            <a:bodyPr anchor="ctr">
              <a:noAutofit/>
            </a:bodyPr>
            <a:p>
              <a:r>
                <a:t>Н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38</xdr:row>
          <xdr:rowOff>0</xdr:rowOff>
        </xdr:from>
        <xdr:to>
          <xdr:col>2</xdr:col>
          <xdr:colOff>217080</xdr:colOff>
          <xdr:row>139</xdr:row>
          <xdr:rowOff>0</xdr:rowOff>
        </xdr:to>
        <xdr:sp>
          <xdr:nvSpPr>
            <xdr:cNvPr id="101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39</xdr:row>
          <xdr:rowOff>0</xdr:rowOff>
        </xdr:from>
        <xdr:to>
          <xdr:col>2</xdr:col>
          <xdr:colOff>217080</xdr:colOff>
          <xdr:row>140</xdr:row>
          <xdr:rowOff>0</xdr:rowOff>
        </xdr:to>
        <xdr:sp>
          <xdr:nvSpPr>
            <xdr:cNvPr id="101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37</xdr:row>
          <xdr:rowOff>0</xdr:rowOff>
        </xdr:from>
        <xdr:to>
          <xdr:col>2</xdr:col>
          <xdr:colOff>217080</xdr:colOff>
          <xdr:row>138</xdr:row>
          <xdr:rowOff>0</xdr:rowOff>
        </xdr:to>
        <xdr:sp>
          <xdr:nvSpPr>
            <xdr:cNvPr id="101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38</xdr:row>
          <xdr:rowOff>0</xdr:rowOff>
        </xdr:from>
        <xdr:to>
          <xdr:col>2</xdr:col>
          <xdr:colOff>217080</xdr:colOff>
          <xdr:row>139</xdr:row>
          <xdr:rowOff>0</xdr:rowOff>
        </xdr:to>
        <xdr:sp>
          <xdr:nvSpPr>
            <xdr:cNvPr id="101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080</xdr:colOff>
          <xdr:row>137</xdr:row>
          <xdr:rowOff>0</xdr:rowOff>
        </xdr:from>
        <xdr:to>
          <xdr:col>2</xdr:col>
          <xdr:colOff>217080</xdr:colOff>
          <xdr:row>138</xdr:row>
          <xdr:rowOff>0</xdr:rowOff>
        </xdr:to>
        <xdr:sp>
          <xdr:nvSpPr>
            <xdr:cNvPr id="101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6" topLeftCell="A17" activePane="bottomLeft" state="frozen"/>
      <selection pane="topLeft" activeCell="A1" activeCellId="0" sqref="A1"/>
      <selection pane="bottomLeft" activeCell="I51" activeCellId="1" sqref="D50:D53 I51"/>
    </sheetView>
  </sheetViews>
  <sheetFormatPr defaultColWidth="8.875" defaultRowHeight="14.4" zeroHeight="false" outlineLevelRow="0" outlineLevelCol="0"/>
  <cols>
    <col collapsed="false" customWidth="true" hidden="false" outlineLevel="0" max="9" min="1" style="1" width="22.76"/>
    <col collapsed="false" customWidth="true" hidden="false" outlineLevel="0" max="10" min="10" style="1" width="9.66"/>
    <col collapsed="false" customWidth="true" hidden="true" outlineLevel="0" max="12" min="11" style="1" width="9.66"/>
    <col collapsed="false" customWidth="true" hidden="false" outlineLevel="0" max="21" min="13" style="1" width="9.66"/>
    <col collapsed="false" customWidth="false" hidden="false" outlineLevel="0" max="22" min="22" style="1" width="8.87"/>
    <col collapsed="false" customWidth="true" hidden="true" outlineLevel="0" max="23" min="23" style="1" width="11.43"/>
    <col collapsed="false" customWidth="false" hidden="true" outlineLevel="0" max="33" min="24" style="1" width="8.87"/>
    <col collapsed="false" customWidth="true" hidden="true" outlineLevel="0" max="35" min="34" style="1" width="12.66"/>
    <col collapsed="false" customWidth="true" hidden="true" outlineLevel="0" max="37" min="36" style="1" width="15.66"/>
    <col collapsed="false" customWidth="true" hidden="true" outlineLevel="0" max="39" min="38" style="1" width="12.66"/>
    <col collapsed="false" customWidth="true" hidden="true" outlineLevel="0" max="41" min="40" style="1" width="15.66"/>
    <col collapsed="false" customWidth="true" hidden="true" outlineLevel="0" max="42" min="42" style="1" width="12.66"/>
    <col collapsed="false" customWidth="true" hidden="true" outlineLevel="0" max="43" min="43" style="1" width="10.1"/>
    <col collapsed="false" customWidth="false" hidden="false" outlineLevel="0" max="257" min="44" style="1" width="8.87"/>
  </cols>
  <sheetData>
    <row r="1" customFormat="false" ht="23.4" hidden="false" customHeight="false" outlineLevel="0" collapsed="false">
      <c r="A1" s="2"/>
      <c r="B1" s="3"/>
      <c r="C1" s="4"/>
      <c r="D1" s="4"/>
      <c r="E1" s="5" t="s">
        <v>0</v>
      </c>
      <c r="F1" s="4"/>
      <c r="G1" s="4"/>
      <c r="H1" s="4"/>
      <c r="I1" s="4"/>
    </row>
    <row r="2" customFormat="false" ht="23.4" hidden="false" customHeight="false" outlineLevel="0" collapsed="false">
      <c r="A2" s="4"/>
      <c r="B2" s="4"/>
      <c r="C2" s="4"/>
      <c r="D2" s="4"/>
      <c r="E2" s="5" t="s">
        <v>1</v>
      </c>
      <c r="F2" s="4"/>
      <c r="G2" s="4"/>
      <c r="H2" s="4"/>
      <c r="I2" s="4"/>
    </row>
    <row r="3" customFormat="false" ht="18" hidden="false" customHeight="false" outlineLevel="0" collapsed="false">
      <c r="A3" s="6" t="s">
        <v>2</v>
      </c>
      <c r="B3" s="7" t="s">
        <v>3</v>
      </c>
      <c r="C3" s="8" t="s">
        <v>4</v>
      </c>
      <c r="D3" s="4"/>
      <c r="E3" s="4"/>
      <c r="F3" s="4"/>
      <c r="G3" s="4"/>
      <c r="H3" s="4"/>
      <c r="I3" s="4"/>
    </row>
    <row r="4" customFormat="false" ht="14.4" hidden="false" customHeight="false" outlineLevel="0" collapsed="false">
      <c r="A4" s="9"/>
      <c r="B4" s="10" t="s">
        <v>5</v>
      </c>
      <c r="C4" s="8" t="s">
        <v>6</v>
      </c>
      <c r="D4" s="4"/>
      <c r="E4" s="4"/>
      <c r="F4" s="4"/>
      <c r="G4" s="4"/>
      <c r="H4" s="4"/>
      <c r="I4" s="4"/>
    </row>
    <row r="5" customFormat="false" ht="14.4" hidden="false" customHeight="false" outlineLevel="0" collapsed="false">
      <c r="A5" s="9"/>
      <c r="B5" s="8" t="s">
        <v>7</v>
      </c>
      <c r="C5" s="4"/>
      <c r="D5" s="4"/>
      <c r="E5" s="4"/>
      <c r="F5" s="4"/>
      <c r="G5" s="4"/>
      <c r="H5" s="4"/>
      <c r="I5" s="4"/>
    </row>
    <row r="6" customFormat="false" ht="14.4" hidden="false" customHeight="false" outlineLevel="0" collapsed="false">
      <c r="A6" s="9"/>
      <c r="B6" s="8" t="s">
        <v>8</v>
      </c>
      <c r="C6" s="4"/>
      <c r="D6" s="4"/>
      <c r="E6" s="4"/>
      <c r="F6" s="4"/>
      <c r="G6" s="4"/>
      <c r="H6" s="4"/>
      <c r="I6" s="4"/>
    </row>
    <row r="7" customFormat="false" ht="7.95" hidden="false" customHeight="true" outlineLevel="0" collapsed="false">
      <c r="A7" s="11"/>
      <c r="B7" s="11"/>
      <c r="C7" s="11"/>
      <c r="D7" s="11"/>
      <c r="E7" s="11"/>
      <c r="F7" s="11"/>
      <c r="G7" s="11"/>
      <c r="H7" s="11"/>
      <c r="I7" s="11"/>
    </row>
    <row r="8" customFormat="false" ht="18" hidden="false" customHeight="false" outlineLevel="0" collapsed="false">
      <c r="A8" s="12" t="s">
        <v>9</v>
      </c>
      <c r="B8" s="13"/>
      <c r="C8" s="14" t="s">
        <v>10</v>
      </c>
      <c r="D8" s="15"/>
      <c r="E8" s="13"/>
      <c r="F8" s="13"/>
      <c r="G8" s="13"/>
      <c r="H8" s="14" t="s">
        <v>11</v>
      </c>
      <c r="I8" s="15"/>
    </row>
    <row r="9" customFormat="false" ht="14.4" hidden="false" customHeight="false" outlineLevel="0" collapsed="false">
      <c r="A9" s="16"/>
      <c r="B9" s="13"/>
      <c r="C9" s="14" t="s">
        <v>12</v>
      </c>
      <c r="D9" s="17"/>
      <c r="E9" s="13"/>
      <c r="F9" s="13"/>
      <c r="G9" s="13"/>
      <c r="H9" s="14" t="str">
        <f aca="false">IF(I8=X33,"Изабрати тип зграде:","")</f>
        <v/>
      </c>
      <c r="I9" s="18"/>
    </row>
    <row r="10" customFormat="false" ht="16.2" hidden="false" customHeight="false" outlineLevel="0" collapsed="false">
      <c r="A10" s="13"/>
      <c r="B10" s="13"/>
      <c r="C10" s="14" t="s">
        <v>13</v>
      </c>
      <c r="D10" s="15"/>
      <c r="E10" s="13"/>
      <c r="F10" s="13"/>
      <c r="G10" s="13"/>
      <c r="H10" s="14" t="s">
        <v>14</v>
      </c>
      <c r="I10" s="17"/>
    </row>
    <row r="11" customFormat="false" ht="14.4" hidden="false" customHeight="false" outlineLevel="0" collapsed="false">
      <c r="A11" s="13"/>
      <c r="B11" s="13"/>
      <c r="C11" s="14" t="s">
        <v>15</v>
      </c>
      <c r="D11" s="15"/>
      <c r="E11" s="13"/>
      <c r="F11" s="13"/>
      <c r="G11" s="13"/>
      <c r="H11" s="14" t="s">
        <v>16</v>
      </c>
      <c r="I11" s="17"/>
    </row>
    <row r="12" customFormat="false" ht="14.4" hidden="false" customHeight="false" outlineLevel="0" collapsed="false">
      <c r="A12" s="13"/>
      <c r="B12" s="13"/>
      <c r="C12" s="19" t="s">
        <v>17</v>
      </c>
      <c r="D12" s="20"/>
      <c r="E12" s="21" t="str">
        <f aca="false">IF(D11=X$44,"дин/m3",IF(D11=X$45,"дин/t",IF(D11=X$46,"дин/t",IF(D11=X$47,"дин/kWh",IF(D11=X$48,"дин/m3",IF(D11=X$49,"дин/t",IF(D11=X$50,"дин/kWh",IF(D11=X$51,"дин/kWh","ПРОВЕРА"))))))))</f>
        <v>ПРОВЕРА</v>
      </c>
      <c r="F12" s="13"/>
      <c r="G12" s="13"/>
      <c r="H12" s="14" t="s">
        <v>18</v>
      </c>
      <c r="I12" s="15"/>
    </row>
    <row r="13" customFormat="false" ht="15.6" hidden="false" customHeight="false" outlineLevel="0" collapsed="false">
      <c r="A13" s="13"/>
      <c r="B13" s="13"/>
      <c r="C13" s="14" t="s">
        <v>19</v>
      </c>
      <c r="D13" s="22" t="n">
        <f aca="false">SUM(UNOS!J44:J51)</f>
        <v>0</v>
      </c>
      <c r="E13" s="21" t="str">
        <f aca="false">IF(D11=X$44,"m3",IF(D11=X$45,"t",IF(D11=X$46,"t",IF(D11=X$47,"kWh",IF(D11=X$48,"m3",IF(D11=X$49,"t",IF(D11=X$50,"kWh",IF(D11=X$51,"kWh","ПРОВЕРА"))))))))</f>
        <v>ПРОВЕРА</v>
      </c>
      <c r="F13" s="13"/>
      <c r="G13" s="13"/>
      <c r="H13" s="14" t="s">
        <v>20</v>
      </c>
      <c r="I13" s="17"/>
      <c r="J13" s="23" t="str">
        <f aca="false">IF(ISNA(VLOOKUP(D10,KALKULATOR!B38:D44,3,FALSE())*I10),"",VLOOKUP(D10,KALKULATOR!B38:D44,3,FALSE())*I10)</f>
        <v/>
      </c>
    </row>
    <row r="14" customFormat="false" ht="16.2" hidden="false" customHeight="false" outlineLevel="0" collapsed="false">
      <c r="A14" s="13"/>
      <c r="B14" s="13"/>
      <c r="C14" s="14" t="s">
        <v>21</v>
      </c>
      <c r="D14" s="17"/>
      <c r="E14" s="24" t="str">
        <f aca="false">IF(D11=X$44,"m3",IF(D11=X$45,"t",IF(D11=X$46,"t",IF(D11=X$47,"kWh",IF(D11=X$48,"m3",IF(D11=X$49,"t",IF(D11=X$50,"kWh",IF(D11=X$51,"kWh","ПРОВЕРА"))))))))</f>
        <v>ПРОВЕРА</v>
      </c>
      <c r="F14" s="13"/>
      <c r="G14" s="13"/>
      <c r="H14" s="14" t="s">
        <v>22</v>
      </c>
      <c r="I14" s="25" t="str">
        <f aca="false">IF(I10&gt;0,IF(I8=X33,VLOOKUP(MATCH(IF(I13&gt;0,I13,J13)/I10,AK21:AK28,-1),AG21:AL28,6),VLOOKUP(MATCH(IF(I13&gt;0,I13,J13)/I10,AO21:AO28,-1),AG21:AH28,2)),"")</f>
        <v/>
      </c>
      <c r="K14" s="26" t="e">
        <f aca="false">IF(I13&gt;0,I13,J13)/I10</f>
        <v>#VALUE!</v>
      </c>
    </row>
    <row r="15" customFormat="false" ht="14.4" hidden="false" customHeight="false" outlineLevel="0" collapsed="false">
      <c r="A15" s="13"/>
      <c r="B15" s="13"/>
      <c r="C15" s="14" t="s">
        <v>23</v>
      </c>
      <c r="D15" s="15"/>
      <c r="E15" s="13"/>
      <c r="F15" s="13"/>
      <c r="G15" s="13"/>
      <c r="H15" s="14" t="s">
        <v>24</v>
      </c>
      <c r="I15" s="25" t="str">
        <f aca="false">IF(I10&gt;0,IF(I8=X33,VLOOKUP(MATCH(K15,AK21:AK28,-1),AG21:AL28,6),VLOOKUP(MATCH(K15,AO21:AO28,-1),AG21:AH28,2)),"")</f>
        <v/>
      </c>
      <c r="K15" s="26" t="e">
        <f aca="false">KALKULATOR!B137/'ENERGETSKI KALKULATOR'!I10/IF(I13="",IF(D14="",1,KALKULATOR!E47),1)</f>
        <v>#DIV/0!</v>
      </c>
    </row>
    <row r="16" customFormat="false" ht="7.95" hidden="false" customHeight="true" outlineLevel="0" collapsed="false">
      <c r="A16" s="11"/>
      <c r="B16" s="11"/>
      <c r="C16" s="11"/>
      <c r="D16" s="11"/>
      <c r="E16" s="11"/>
      <c r="F16" s="11"/>
      <c r="G16" s="11"/>
      <c r="H16" s="11"/>
      <c r="I16" s="11"/>
    </row>
    <row r="17" customFormat="false" ht="18.6" hidden="false" customHeight="false" outlineLevel="0" collapsed="false">
      <c r="A17" s="27" t="s">
        <v>25</v>
      </c>
      <c r="B17" s="13"/>
      <c r="C17" s="28"/>
      <c r="D17" s="29"/>
      <c r="E17" s="13"/>
      <c r="F17" s="13"/>
      <c r="G17" s="13"/>
      <c r="H17" s="28"/>
      <c r="I17" s="29"/>
    </row>
    <row r="18" customFormat="false" ht="15" hidden="false" customHeight="false" outlineLevel="0" collapsed="false">
      <c r="A18" s="13"/>
      <c r="B18" s="13"/>
      <c r="C18" s="14" t="s">
        <v>26</v>
      </c>
      <c r="D18" s="30"/>
      <c r="E18" s="13"/>
      <c r="F18" s="13"/>
      <c r="G18" s="13"/>
      <c r="H18" s="19" t="s">
        <v>27</v>
      </c>
      <c r="I18" s="17"/>
      <c r="AH18" s="31" t="s">
        <v>28</v>
      </c>
      <c r="AI18" s="32"/>
      <c r="AJ18" s="33" t="s">
        <v>29</v>
      </c>
      <c r="AK18" s="34" t="s">
        <v>30</v>
      </c>
      <c r="AL18" s="31" t="s">
        <v>31</v>
      </c>
      <c r="AM18" s="32"/>
      <c r="AN18" s="35" t="s">
        <v>29</v>
      </c>
      <c r="AO18" s="34" t="s">
        <v>30</v>
      </c>
    </row>
    <row r="19" customFormat="false" ht="16.2" hidden="false" customHeight="false" outlineLevel="0" collapsed="false">
      <c r="A19" s="13"/>
      <c r="B19" s="13"/>
      <c r="C19" s="14" t="s">
        <v>32</v>
      </c>
      <c r="D19" s="17"/>
      <c r="E19" s="13"/>
      <c r="F19" s="13"/>
      <c r="G19" s="13"/>
      <c r="H19" s="19" t="s">
        <v>33</v>
      </c>
      <c r="I19" s="15"/>
      <c r="V19" s="11"/>
      <c r="W19" s="11"/>
      <c r="X19" s="36" t="s">
        <v>34</v>
      </c>
      <c r="AH19" s="37"/>
      <c r="AI19" s="38" t="s">
        <v>35</v>
      </c>
      <c r="AJ19" s="38" t="s">
        <v>36</v>
      </c>
      <c r="AK19" s="39" t="s">
        <v>36</v>
      </c>
      <c r="AL19" s="37"/>
      <c r="AM19" s="38" t="s">
        <v>35</v>
      </c>
      <c r="AN19" s="38" t="s">
        <v>36</v>
      </c>
      <c r="AO19" s="39" t="s">
        <v>36</v>
      </c>
    </row>
    <row r="20" customFormat="false" ht="16.8" hidden="false" customHeight="false" outlineLevel="0" collapsed="false">
      <c r="A20" s="13"/>
      <c r="B20" s="13"/>
      <c r="C20" s="14" t="s">
        <v>37</v>
      </c>
      <c r="D20" s="15"/>
      <c r="E20" s="13"/>
      <c r="F20" s="13"/>
      <c r="G20" s="13"/>
      <c r="H20" s="19" t="s">
        <v>38</v>
      </c>
      <c r="I20" s="17"/>
      <c r="X20" s="36" t="s">
        <v>39</v>
      </c>
      <c r="AH20" s="40" t="s">
        <v>40</v>
      </c>
      <c r="AI20" s="41" t="s">
        <v>41</v>
      </c>
      <c r="AJ20" s="41" t="s">
        <v>42</v>
      </c>
      <c r="AK20" s="42" t="s">
        <v>43</v>
      </c>
      <c r="AL20" s="40" t="s">
        <v>40</v>
      </c>
      <c r="AM20" s="41" t="s">
        <v>41</v>
      </c>
      <c r="AN20" s="41" t="s">
        <v>42</v>
      </c>
      <c r="AO20" s="42" t="s">
        <v>43</v>
      </c>
      <c r="AP20" s="40" t="s">
        <v>40</v>
      </c>
    </row>
    <row r="21" customFormat="false" ht="16.8" hidden="false" customHeight="false" outlineLevel="0" collapsed="false">
      <c r="A21" s="13"/>
      <c r="B21" s="13"/>
      <c r="C21" s="14" t="s">
        <v>44</v>
      </c>
      <c r="D21" s="15"/>
      <c r="E21" s="13"/>
      <c r="F21" s="13"/>
      <c r="G21" s="13"/>
      <c r="H21" s="19" t="s">
        <v>45</v>
      </c>
      <c r="I21" s="17"/>
      <c r="X21" s="36" t="s">
        <v>46</v>
      </c>
      <c r="AG21" s="1" t="n">
        <v>1</v>
      </c>
      <c r="AH21" s="40" t="s">
        <v>47</v>
      </c>
      <c r="AI21" s="41" t="s">
        <v>48</v>
      </c>
      <c r="AJ21" s="41" t="s">
        <v>49</v>
      </c>
      <c r="AK21" s="43" t="n">
        <v>1880</v>
      </c>
      <c r="AL21" s="40" t="s">
        <v>47</v>
      </c>
      <c r="AM21" s="41" t="s">
        <v>48</v>
      </c>
      <c r="AN21" s="41" t="s">
        <v>50</v>
      </c>
      <c r="AO21" s="43" t="n">
        <v>1750</v>
      </c>
      <c r="AP21" s="40" t="s">
        <v>47</v>
      </c>
      <c r="AQ21" s="44" t="n">
        <f aca="false">AK21-0.000002</f>
        <v>1879.999998</v>
      </c>
    </row>
    <row r="22" s="45" customFormat="true" ht="15" hidden="false" customHeight="false" outlineLevel="0" collapsed="false">
      <c r="A22" s="13"/>
      <c r="B22" s="13"/>
      <c r="C22" s="14" t="s">
        <v>51</v>
      </c>
      <c r="D22" s="15"/>
      <c r="E22" s="13"/>
      <c r="F22" s="13"/>
      <c r="G22" s="13"/>
      <c r="H22" s="19" t="s">
        <v>52</v>
      </c>
      <c r="I22" s="15"/>
      <c r="J22" s="1"/>
      <c r="K22" s="1"/>
      <c r="L22" s="1"/>
      <c r="M22" s="1"/>
      <c r="N22" s="1"/>
      <c r="O22" s="1"/>
      <c r="P22" s="1"/>
      <c r="Q22" s="1"/>
      <c r="R22" s="1"/>
      <c r="S22" s="1"/>
      <c r="T22" s="1"/>
      <c r="U22" s="1"/>
      <c r="X22" s="46" t="s">
        <v>53</v>
      </c>
      <c r="AG22" s="45" t="n">
        <v>2</v>
      </c>
      <c r="AH22" s="40" t="s">
        <v>54</v>
      </c>
      <c r="AI22" s="41" t="n">
        <v>250</v>
      </c>
      <c r="AJ22" s="41" t="n">
        <v>163</v>
      </c>
      <c r="AK22" s="43" t="n">
        <v>188.000001</v>
      </c>
      <c r="AL22" s="40" t="s">
        <v>54</v>
      </c>
      <c r="AM22" s="41" t="n">
        <v>250</v>
      </c>
      <c r="AN22" s="41" t="n">
        <v>150</v>
      </c>
      <c r="AO22" s="43" t="n">
        <v>175.000001</v>
      </c>
      <c r="AP22" s="40" t="s">
        <v>54</v>
      </c>
      <c r="AQ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8.6" hidden="false" customHeight="false" outlineLevel="0" collapsed="false">
      <c r="A23" s="47"/>
      <c r="B23" s="48" t="s">
        <v>55</v>
      </c>
      <c r="C23" s="49" t="n">
        <f aca="false">IF(D18="",0,KALKULATOR!$X$60)</f>
        <v>0</v>
      </c>
      <c r="D23" s="47"/>
      <c r="E23" s="50" t="s">
        <v>56</v>
      </c>
      <c r="F23" s="49" t="n">
        <f aca="false">USTEDA!$D$15</f>
        <v>0</v>
      </c>
      <c r="G23" s="51"/>
      <c r="H23" s="50" t="s">
        <v>57</v>
      </c>
      <c r="I23" s="52" t="n">
        <f aca="false">IF(ISNUMBER(D18/F23),D18/F23,0)</f>
        <v>0</v>
      </c>
      <c r="K23" s="53" t="n">
        <v>15</v>
      </c>
      <c r="L23" s="1" t="s">
        <v>58</v>
      </c>
      <c r="X23" s="36" t="s">
        <v>59</v>
      </c>
      <c r="AG23" s="1" t="n">
        <v>3</v>
      </c>
      <c r="AH23" s="54" t="s">
        <v>60</v>
      </c>
      <c r="AI23" s="41" t="n">
        <v>200</v>
      </c>
      <c r="AJ23" s="55" t="n">
        <v>130</v>
      </c>
      <c r="AK23" s="56" t="n">
        <v>150.000001</v>
      </c>
      <c r="AL23" s="54" t="s">
        <v>60</v>
      </c>
      <c r="AM23" s="41" t="n">
        <v>200</v>
      </c>
      <c r="AN23" s="55" t="n">
        <v>120</v>
      </c>
      <c r="AO23" s="56" t="n">
        <v>140.000001</v>
      </c>
      <c r="AP23" s="54" t="s">
        <v>60</v>
      </c>
    </row>
    <row r="24" customFormat="false" ht="18" hidden="false" customHeight="true" outlineLevel="0" collapsed="false">
      <c r="A24" s="57"/>
      <c r="B24" s="58" t="s">
        <v>61</v>
      </c>
      <c r="C24" s="59" t="n">
        <f aca="false">IF(ISNUMBER(F24/KALKULATOR!B140),F24/KALKULATOR!B140,0)</f>
        <v>0</v>
      </c>
      <c r="D24" s="57"/>
      <c r="E24" s="60" t="s">
        <v>62</v>
      </c>
      <c r="F24" s="61" t="n">
        <f aca="false">KALKULATOR!B94</f>
        <v>0</v>
      </c>
      <c r="G24" s="62"/>
      <c r="H24" s="63" t="s">
        <v>63</v>
      </c>
      <c r="I24" s="64" t="n">
        <f aca="false">IF(ISNUMBER(D18/(K23*F24)),D18/(K23*F24),0)</f>
        <v>0</v>
      </c>
      <c r="X24" s="36" t="s">
        <v>64</v>
      </c>
      <c r="AG24" s="1" t="n">
        <v>4</v>
      </c>
      <c r="AH24" s="65" t="s">
        <v>65</v>
      </c>
      <c r="AI24" s="41" t="n">
        <v>150</v>
      </c>
      <c r="AJ24" s="66" t="n">
        <v>98</v>
      </c>
      <c r="AK24" s="67" t="n">
        <v>113.000001</v>
      </c>
      <c r="AL24" s="65" t="s">
        <v>65</v>
      </c>
      <c r="AM24" s="41" t="n">
        <v>150</v>
      </c>
      <c r="AN24" s="66" t="n">
        <v>90</v>
      </c>
      <c r="AO24" s="67" t="n">
        <v>105.000001</v>
      </c>
      <c r="AP24" s="65" t="s">
        <v>65</v>
      </c>
    </row>
    <row r="25" customFormat="false" ht="7.95" hidden="false" customHeight="true" outlineLevel="0" collapsed="false">
      <c r="A25" s="11"/>
      <c r="B25" s="11"/>
      <c r="C25" s="11"/>
      <c r="D25" s="11"/>
      <c r="E25" s="11"/>
      <c r="F25" s="11"/>
      <c r="G25" s="11"/>
      <c r="H25" s="11"/>
      <c r="I25" s="11"/>
      <c r="X25" s="36" t="s">
        <v>66</v>
      </c>
      <c r="AG25" s="1" t="n">
        <v>5</v>
      </c>
      <c r="AH25" s="40" t="s">
        <v>67</v>
      </c>
      <c r="AI25" s="41" t="n">
        <v>100</v>
      </c>
      <c r="AJ25" s="41" t="n">
        <v>65</v>
      </c>
      <c r="AK25" s="43" t="n">
        <v>75.000001</v>
      </c>
      <c r="AL25" s="40" t="s">
        <v>67</v>
      </c>
      <c r="AM25" s="41" t="n">
        <v>100</v>
      </c>
      <c r="AN25" s="41" t="n">
        <v>60</v>
      </c>
      <c r="AO25" s="43" t="n">
        <v>70.000001</v>
      </c>
      <c r="AP25" s="40" t="s">
        <v>67</v>
      </c>
    </row>
    <row r="26" customFormat="false" ht="18.6" hidden="false" customHeight="false" outlineLevel="0" collapsed="false">
      <c r="A26" s="68" t="s">
        <v>68</v>
      </c>
      <c r="B26" s="69"/>
      <c r="C26" s="70"/>
      <c r="D26" s="71"/>
      <c r="E26" s="69"/>
      <c r="F26" s="69"/>
      <c r="G26" s="69"/>
      <c r="H26" s="70"/>
      <c r="I26" s="71"/>
      <c r="X26" s="36" t="s">
        <v>69</v>
      </c>
      <c r="AG26" s="1" t="n">
        <v>6</v>
      </c>
      <c r="AH26" s="40" t="s">
        <v>70</v>
      </c>
      <c r="AI26" s="41" t="n">
        <v>50</v>
      </c>
      <c r="AJ26" s="41" t="n">
        <v>33</v>
      </c>
      <c r="AK26" s="43" t="n">
        <v>38.000001</v>
      </c>
      <c r="AL26" s="40" t="s">
        <v>70</v>
      </c>
      <c r="AM26" s="41" t="n">
        <v>50</v>
      </c>
      <c r="AN26" s="41" t="n">
        <v>30</v>
      </c>
      <c r="AO26" s="43" t="n">
        <v>35.000001</v>
      </c>
      <c r="AP26" s="40" t="s">
        <v>70</v>
      </c>
    </row>
    <row r="27" customFormat="false" ht="16.8" hidden="false" customHeight="false" outlineLevel="0" collapsed="false">
      <c r="A27" s="69"/>
      <c r="B27" s="69"/>
      <c r="C27" s="72" t="s">
        <v>26</v>
      </c>
      <c r="D27" s="30"/>
      <c r="E27" s="69"/>
      <c r="F27" s="69"/>
      <c r="G27" s="69"/>
      <c r="H27" s="72" t="s">
        <v>71</v>
      </c>
      <c r="I27" s="30"/>
      <c r="X27" s="36"/>
      <c r="AG27" s="1" t="n">
        <v>7</v>
      </c>
      <c r="AH27" s="73" t="s">
        <v>72</v>
      </c>
      <c r="AI27" s="41" t="n">
        <v>25</v>
      </c>
      <c r="AJ27" s="35" t="n">
        <v>17</v>
      </c>
      <c r="AK27" s="74" t="n">
        <v>20.000001</v>
      </c>
      <c r="AL27" s="40" t="s">
        <v>72</v>
      </c>
      <c r="AM27" s="35" t="n">
        <v>25</v>
      </c>
      <c r="AN27" s="41" t="n">
        <v>15</v>
      </c>
      <c r="AO27" s="43" t="n">
        <v>18.000001</v>
      </c>
      <c r="AP27" s="40" t="s">
        <v>72</v>
      </c>
    </row>
    <row r="28" customFormat="false" ht="15" hidden="false" customHeight="false" outlineLevel="0" collapsed="false">
      <c r="A28" s="75"/>
      <c r="B28" s="69"/>
      <c r="C28" s="72" t="s">
        <v>73</v>
      </c>
      <c r="D28" s="15"/>
      <c r="E28" s="69"/>
      <c r="F28" s="69"/>
      <c r="G28" s="69"/>
      <c r="H28" s="72" t="s">
        <v>74</v>
      </c>
      <c r="I28" s="17"/>
      <c r="X28" s="36" t="s">
        <v>75</v>
      </c>
      <c r="AA28" s="1" t="s">
        <v>76</v>
      </c>
      <c r="AD28" s="1" t="s">
        <v>77</v>
      </c>
      <c r="AE28" s="1" t="s">
        <v>78</v>
      </c>
      <c r="AG28" s="1" t="n">
        <v>8</v>
      </c>
      <c r="AH28" s="76" t="s">
        <v>79</v>
      </c>
      <c r="AI28" s="77" t="n">
        <v>15</v>
      </c>
      <c r="AJ28" s="77" t="n">
        <v>10</v>
      </c>
      <c r="AK28" s="78" t="n">
        <v>12.000001</v>
      </c>
      <c r="AL28" s="76" t="s">
        <v>79</v>
      </c>
      <c r="AM28" s="77" t="n">
        <v>15</v>
      </c>
      <c r="AN28" s="77" t="n">
        <v>9</v>
      </c>
      <c r="AO28" s="78" t="n">
        <v>10.000001</v>
      </c>
      <c r="AP28" s="76" t="s">
        <v>79</v>
      </c>
    </row>
    <row r="29" customFormat="false" ht="15" hidden="false" customHeight="false" outlineLevel="0" collapsed="false">
      <c r="A29" s="69"/>
      <c r="B29" s="69"/>
      <c r="C29" s="79" t="s">
        <v>80</v>
      </c>
      <c r="D29" s="17"/>
      <c r="E29" s="69"/>
      <c r="F29" s="69"/>
      <c r="G29" s="69"/>
      <c r="H29" s="80" t="s">
        <v>81</v>
      </c>
      <c r="I29" s="17"/>
      <c r="X29" s="36" t="s">
        <v>82</v>
      </c>
      <c r="AA29" s="1" t="s">
        <v>83</v>
      </c>
      <c r="AD29" s="1" t="s">
        <v>84</v>
      </c>
      <c r="AE29" s="1" t="s">
        <v>85</v>
      </c>
      <c r="AH29" s="45"/>
      <c r="AI29" s="45"/>
      <c r="AJ29" s="45"/>
      <c r="AK29" s="45"/>
      <c r="AL29" s="45"/>
      <c r="AM29" s="45"/>
      <c r="AN29" s="45"/>
      <c r="AO29" s="45"/>
      <c r="AP29" s="45"/>
    </row>
    <row r="30" s="45" customFormat="true" ht="18" hidden="false" customHeight="false" outlineLevel="0" collapsed="false">
      <c r="A30" s="81"/>
      <c r="B30" s="82" t="s">
        <v>55</v>
      </c>
      <c r="C30" s="83" t="n">
        <f aca="false">IF(D27="",0,KALKULATOR!$X$60)</f>
        <v>0</v>
      </c>
      <c r="D30" s="81"/>
      <c r="E30" s="84" t="s">
        <v>56</v>
      </c>
      <c r="F30" s="83" t="n">
        <f aca="false">UNOS!$F$124</f>
        <v>0</v>
      </c>
      <c r="G30" s="85"/>
      <c r="H30" s="84" t="s">
        <v>57</v>
      </c>
      <c r="I30" s="86" t="n">
        <f aca="false">IF(ISNUMBER(D27/F30),D27/F30,0)</f>
        <v>0</v>
      </c>
      <c r="K30" s="53" t="n">
        <v>30</v>
      </c>
      <c r="L30" s="1" t="s">
        <v>86</v>
      </c>
      <c r="M30" s="1"/>
      <c r="N30" s="1"/>
      <c r="O30" s="1"/>
      <c r="P30" s="1"/>
      <c r="Q30" s="1"/>
      <c r="R30" s="1"/>
      <c r="S30" s="1"/>
      <c r="T30" s="1"/>
      <c r="U30" s="1"/>
      <c r="X30" s="46"/>
      <c r="AD30" s="1" t="s">
        <v>87</v>
      </c>
      <c r="AE30" s="45" t="s">
        <v>88</v>
      </c>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8.6" hidden="false" customHeight="false" outlineLevel="0" collapsed="false">
      <c r="A31" s="87"/>
      <c r="B31" s="88" t="s">
        <v>61</v>
      </c>
      <c r="C31" s="89" t="n">
        <f aca="false">IF(ISNUMBER(F31/KALKULATOR!D51),F31/KALKULATOR!D51,0)</f>
        <v>0</v>
      </c>
      <c r="D31" s="87"/>
      <c r="E31" s="88" t="s">
        <v>62</v>
      </c>
      <c r="F31" s="90" t="n">
        <f aca="false">IF(ISNUMBER(KALKULATOR!B126+KALKULATOR!C126+KALKULATOR!D126+KALKULATOR!E126+KALKULATOR!F126),KALKULATOR!B126+KALKULATOR!C126+KALKULATOR!D126+KALKULATOR!E126+KALKULATOR!F126,0)</f>
        <v>0</v>
      </c>
      <c r="G31" s="91"/>
      <c r="H31" s="92" t="s">
        <v>63</v>
      </c>
      <c r="I31" s="93" t="n">
        <f aca="false">IF(ISNUMBER(D27/(K30*F31)),D27/(K30*F31),0)</f>
        <v>0</v>
      </c>
      <c r="W31" s="1" t="s">
        <v>89</v>
      </c>
      <c r="X31" s="1" t="s">
        <v>90</v>
      </c>
      <c r="AA31" s="1" t="s">
        <v>91</v>
      </c>
      <c r="AH31" s="45"/>
      <c r="AI31" s="45"/>
      <c r="AJ31" s="45"/>
      <c r="AK31" s="45"/>
      <c r="AL31" s="45"/>
      <c r="AM31" s="45"/>
      <c r="AN31" s="45"/>
      <c r="AO31" s="45"/>
      <c r="AP31" s="45"/>
    </row>
    <row r="32" customFormat="false" ht="7.95" hidden="false" customHeight="true" outlineLevel="0" collapsed="false">
      <c r="A32" s="11"/>
      <c r="B32" s="11"/>
      <c r="C32" s="11"/>
      <c r="D32" s="11"/>
      <c r="E32" s="11"/>
      <c r="F32" s="11"/>
      <c r="G32" s="11"/>
      <c r="H32" s="11"/>
      <c r="I32" s="11"/>
      <c r="W32" s="1" t="s">
        <v>92</v>
      </c>
      <c r="X32" s="1" t="s">
        <v>93</v>
      </c>
      <c r="AA32" s="1" t="s">
        <v>94</v>
      </c>
      <c r="AH32" s="45"/>
      <c r="AI32" s="45"/>
      <c r="AJ32" s="45"/>
      <c r="AK32" s="45"/>
      <c r="AL32" s="45"/>
      <c r="AM32" s="45"/>
      <c r="AN32" s="45"/>
      <c r="AO32" s="45"/>
      <c r="AP32" s="45"/>
    </row>
    <row r="33" customFormat="false" ht="18" hidden="false" customHeight="false" outlineLevel="0" collapsed="false">
      <c r="A33" s="94" t="s">
        <v>95</v>
      </c>
      <c r="B33" s="95"/>
      <c r="C33" s="96"/>
      <c r="D33" s="97"/>
      <c r="E33" s="95"/>
      <c r="F33" s="95"/>
      <c r="G33" s="95"/>
      <c r="H33" s="96"/>
      <c r="I33" s="97"/>
      <c r="W33" s="1" t="s">
        <v>96</v>
      </c>
      <c r="X33" s="1" t="s">
        <v>97</v>
      </c>
      <c r="AA33" s="1" t="s">
        <v>98</v>
      </c>
      <c r="AH33" s="45"/>
      <c r="AI33" s="45"/>
      <c r="AJ33" s="45"/>
      <c r="AK33" s="45"/>
      <c r="AL33" s="45"/>
      <c r="AM33" s="45"/>
      <c r="AN33" s="45"/>
      <c r="AO33" s="45"/>
      <c r="AP33" s="45"/>
    </row>
    <row r="34" customFormat="false" ht="14.4" hidden="false" customHeight="false" outlineLevel="0" collapsed="false">
      <c r="A34" s="95"/>
      <c r="B34" s="95"/>
      <c r="C34" s="98" t="s">
        <v>26</v>
      </c>
      <c r="D34" s="30"/>
      <c r="E34" s="95"/>
      <c r="F34" s="95"/>
      <c r="G34" s="95"/>
      <c r="H34" s="98" t="s">
        <v>99</v>
      </c>
      <c r="I34" s="99"/>
      <c r="AH34" s="45"/>
      <c r="AI34" s="45"/>
      <c r="AJ34" s="45"/>
      <c r="AK34" s="45"/>
      <c r="AL34" s="45"/>
      <c r="AM34" s="45"/>
      <c r="AN34" s="45"/>
      <c r="AO34" s="45"/>
      <c r="AP34" s="45"/>
    </row>
    <row r="35" customFormat="false" ht="14.4" hidden="false" customHeight="false" outlineLevel="0" collapsed="false">
      <c r="A35" s="95"/>
      <c r="B35" s="95"/>
      <c r="C35" s="98" t="s">
        <v>100</v>
      </c>
      <c r="D35" s="15"/>
      <c r="E35" s="95"/>
      <c r="F35" s="95"/>
      <c r="G35" s="95"/>
      <c r="H35" s="98" t="s">
        <v>101</v>
      </c>
      <c r="I35" s="15"/>
      <c r="X35" s="1" t="s">
        <v>102</v>
      </c>
      <c r="AA35" s="1" t="s">
        <v>103</v>
      </c>
      <c r="AH35" s="45"/>
      <c r="AI35" s="45"/>
      <c r="AJ35" s="45"/>
      <c r="AK35" s="45"/>
      <c r="AL35" s="45"/>
      <c r="AM35" s="45"/>
      <c r="AN35" s="45"/>
      <c r="AO35" s="45"/>
      <c r="AP35" s="45"/>
    </row>
    <row r="36" s="45" customFormat="true" ht="14.4" hidden="false" customHeight="false" outlineLevel="0" collapsed="false">
      <c r="A36" s="100"/>
      <c r="B36" s="95"/>
      <c r="C36" s="98" t="s">
        <v>104</v>
      </c>
      <c r="D36" s="101"/>
      <c r="E36" s="95" t="str">
        <f aca="false">IF(D35=AA48,"дин/m3",IF(D35=AA49,"дин/t",IF(D35=AA50,"дин/kWh","")))</f>
        <v/>
      </c>
      <c r="F36" s="95"/>
      <c r="G36" s="95"/>
      <c r="H36" s="98" t="s">
        <v>105</v>
      </c>
      <c r="I36" s="15"/>
      <c r="K36" s="1"/>
      <c r="L36" s="1"/>
      <c r="M36" s="1"/>
      <c r="N36" s="1"/>
      <c r="O36" s="1"/>
      <c r="P36" s="1"/>
      <c r="Q36" s="1"/>
      <c r="R36" s="1"/>
      <c r="S36" s="1"/>
      <c r="T36" s="1"/>
      <c r="U36" s="1"/>
      <c r="X36" s="46" t="s">
        <v>106</v>
      </c>
      <c r="AA36" s="45" t="s">
        <v>107</v>
      </c>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95"/>
      <c r="B37" s="95"/>
      <c r="C37" s="95"/>
      <c r="D37" s="95"/>
      <c r="E37" s="95"/>
      <c r="F37" s="95"/>
      <c r="G37" s="95"/>
      <c r="H37" s="98" t="s">
        <v>108</v>
      </c>
      <c r="I37" s="15"/>
      <c r="X37" s="1" t="s">
        <v>109</v>
      </c>
    </row>
    <row r="38" customFormat="false" ht="18" hidden="false" customHeight="false" outlineLevel="0" collapsed="false">
      <c r="A38" s="102"/>
      <c r="B38" s="103" t="s">
        <v>55</v>
      </c>
      <c r="C38" s="104" t="n">
        <f aca="false">UNOS!$B$160</f>
        <v>0</v>
      </c>
      <c r="D38" s="102"/>
      <c r="E38" s="105" t="s">
        <v>56</v>
      </c>
      <c r="F38" s="104" t="n">
        <f aca="false">UNOS!$F$160</f>
        <v>0</v>
      </c>
      <c r="G38" s="105"/>
      <c r="H38" s="105" t="s">
        <v>57</v>
      </c>
      <c r="I38" s="106" t="n">
        <f aca="false">IF(ISNUMBER(D34/F38),IF(D34/F38&lt;0,"НЕМА УШТЕДЕ НОВЦА",D34/F38),0)</f>
        <v>0</v>
      </c>
      <c r="K38" s="53" t="n">
        <v>15</v>
      </c>
      <c r="L38" s="1" t="s">
        <v>110</v>
      </c>
      <c r="X38" s="1" t="s">
        <v>111</v>
      </c>
      <c r="AA38" s="107" t="s">
        <v>112</v>
      </c>
    </row>
    <row r="39" customFormat="false" ht="18.6" hidden="false" customHeight="false" outlineLevel="0" collapsed="false">
      <c r="A39" s="108"/>
      <c r="B39" s="109" t="s">
        <v>61</v>
      </c>
      <c r="C39" s="110" t="n">
        <f aca="false">IF(ISNUMBER(F39/KALKULATOR!B236),F39/KALKULATOR!B236,0)</f>
        <v>0</v>
      </c>
      <c r="D39" s="108"/>
      <c r="E39" s="109" t="s">
        <v>62</v>
      </c>
      <c r="F39" s="111" t="n">
        <f aca="false">KALKULATOR!B237</f>
        <v>0</v>
      </c>
      <c r="G39" s="112"/>
      <c r="H39" s="113" t="s">
        <v>63</v>
      </c>
      <c r="I39" s="114" t="n">
        <f aca="false">IF(ISNUMBER(D34/(K38*F39)),D34/(K38*F39),0)</f>
        <v>0</v>
      </c>
      <c r="X39" s="1" t="s">
        <v>113</v>
      </c>
      <c r="AA39" s="107" t="s">
        <v>114</v>
      </c>
    </row>
    <row r="40" customFormat="false" ht="7.95" hidden="false" customHeight="true" outlineLevel="0" collapsed="false">
      <c r="A40" s="11"/>
      <c r="B40" s="11"/>
      <c r="C40" s="11"/>
      <c r="D40" s="11"/>
      <c r="E40" s="11"/>
      <c r="F40" s="11"/>
      <c r="G40" s="11"/>
      <c r="H40" s="11"/>
      <c r="I40" s="11"/>
      <c r="X40" s="1" t="s">
        <v>115</v>
      </c>
      <c r="AA40" s="107" t="s">
        <v>116</v>
      </c>
    </row>
    <row r="41" customFormat="false" ht="18" hidden="false" customHeight="false" outlineLevel="0" collapsed="false">
      <c r="A41" s="115" t="s">
        <v>117</v>
      </c>
      <c r="B41" s="25"/>
      <c r="C41" s="116"/>
      <c r="D41" s="117"/>
      <c r="E41" s="25"/>
      <c r="F41" s="25"/>
      <c r="G41" s="25"/>
      <c r="H41" s="116"/>
      <c r="I41" s="117"/>
      <c r="X41" s="1" t="s">
        <v>118</v>
      </c>
      <c r="AA41" s="107" t="s">
        <v>119</v>
      </c>
    </row>
    <row r="42" customFormat="false" ht="18" hidden="false" customHeight="false" outlineLevel="0" collapsed="false">
      <c r="A42" s="115"/>
      <c r="B42" s="25"/>
      <c r="C42" s="118" t="s">
        <v>26</v>
      </c>
      <c r="D42" s="30"/>
      <c r="E42" s="25"/>
      <c r="F42" s="25"/>
      <c r="G42" s="25"/>
      <c r="H42" s="119" t="str">
        <f aca="false">IF(D45&gt;0,"ПРЕПОРУЧЕНА ПОВРШИНА КОЛЕКТОРА (m2):","")</f>
        <v/>
      </c>
      <c r="I42" s="120" t="str">
        <f aca="false">IF(D45&gt;0,SUM(KALKULATOR!K262:V262)/SUM(KALKULATOR!K261:V261),"")</f>
        <v/>
      </c>
      <c r="AA42" s="107" t="s">
        <v>120</v>
      </c>
    </row>
    <row r="43" customFormat="false" ht="16.2" hidden="false" customHeight="false" outlineLevel="0" collapsed="false">
      <c r="A43" s="25"/>
      <c r="B43" s="25"/>
      <c r="C43" s="118" t="s">
        <v>121</v>
      </c>
      <c r="D43" s="15"/>
      <c r="E43" s="25"/>
      <c r="F43" s="25"/>
      <c r="G43" s="25"/>
      <c r="H43" s="118" t="s">
        <v>122</v>
      </c>
      <c r="I43" s="99"/>
    </row>
    <row r="44" customFormat="false" ht="14.4" hidden="false" customHeight="false" outlineLevel="0" collapsed="false">
      <c r="A44" s="121"/>
      <c r="B44" s="25"/>
      <c r="C44" s="122" t="s">
        <v>123</v>
      </c>
      <c r="D44" s="101"/>
      <c r="E44" s="25" t="str">
        <f aca="false">IF(D43=X$44,"дин/m3",IF(D43=X$45,"дин/t",IF(D43=X$46,"дин/t",IF(D43=X$47,"дин/kWh",IF(D43=X$48,"дин/m3",IF(D43=X$49,"дин/t",IF(D43=X$50,"дин/kWh",IF(D43=X$51,"дин/kWh","ПРОВЕРА"))))))))</f>
        <v>ПРОВЕРА</v>
      </c>
      <c r="F44" s="25"/>
      <c r="G44" s="25"/>
      <c r="H44" s="118" t="s">
        <v>124</v>
      </c>
      <c r="I44" s="123"/>
      <c r="X44" s="1" t="s">
        <v>125</v>
      </c>
    </row>
    <row r="45" customFormat="false" ht="15" hidden="false" customHeight="false" outlineLevel="0" collapsed="false">
      <c r="A45" s="25"/>
      <c r="B45" s="25"/>
      <c r="C45" s="122" t="s">
        <v>126</v>
      </c>
      <c r="D45" s="30"/>
      <c r="E45" s="25"/>
      <c r="F45" s="25"/>
      <c r="G45" s="25"/>
      <c r="H45" s="25"/>
      <c r="I45" s="25"/>
      <c r="X45" s="1" t="s">
        <v>127</v>
      </c>
      <c r="AA45" s="36" t="s">
        <v>128</v>
      </c>
    </row>
    <row r="46" customFormat="false" ht="18" hidden="false" customHeight="false" outlineLevel="0" collapsed="false">
      <c r="A46" s="124"/>
      <c r="B46" s="125" t="s">
        <v>55</v>
      </c>
      <c r="C46" s="126" t="n">
        <f aca="false">UNOS!$B$179</f>
        <v>0</v>
      </c>
      <c r="D46" s="124"/>
      <c r="E46" s="127" t="s">
        <v>56</v>
      </c>
      <c r="F46" s="126" t="n">
        <f aca="false">UNOS!$F$179</f>
        <v>0</v>
      </c>
      <c r="G46" s="128"/>
      <c r="H46" s="127" t="s">
        <v>57</v>
      </c>
      <c r="I46" s="129" t="n">
        <f aca="false">IF(ISNUMBER(D42/F46),D42/F46,0)</f>
        <v>0</v>
      </c>
      <c r="K46" s="53" t="n">
        <v>15</v>
      </c>
      <c r="L46" s="1" t="s">
        <v>129</v>
      </c>
      <c r="X46" s="1" t="s">
        <v>130</v>
      </c>
      <c r="AA46" s="36" t="s">
        <v>131</v>
      </c>
    </row>
    <row r="47" customFormat="false" ht="18.6" hidden="false" customHeight="false" outlineLevel="0" collapsed="false">
      <c r="A47" s="130"/>
      <c r="B47" s="131" t="s">
        <v>61</v>
      </c>
      <c r="C47" s="132" t="n">
        <f aca="false">IF(ISNUMBER(F47/KALKULATOR!B264),F47/KALKULATOR!B264,0)</f>
        <v>0</v>
      </c>
      <c r="D47" s="130"/>
      <c r="E47" s="131" t="s">
        <v>62</v>
      </c>
      <c r="F47" s="133" t="n">
        <f aca="false">KALKULATOR!B266</f>
        <v>0</v>
      </c>
      <c r="G47" s="134"/>
      <c r="H47" s="135" t="s">
        <v>63</v>
      </c>
      <c r="I47" s="136" t="n">
        <f aca="false">IF(ISNUMBER(D42/(K46*F47)),D42/(K46*F47),0)</f>
        <v>0</v>
      </c>
      <c r="X47" s="1" t="s">
        <v>132</v>
      </c>
    </row>
    <row r="48" customFormat="false" ht="7.95" hidden="false" customHeight="true" outlineLevel="0" collapsed="false">
      <c r="A48" s="11"/>
      <c r="B48" s="11"/>
      <c r="C48" s="11"/>
      <c r="D48" s="11"/>
      <c r="E48" s="11"/>
      <c r="F48" s="11"/>
      <c r="G48" s="11"/>
      <c r="H48" s="11"/>
      <c r="I48" s="11"/>
      <c r="X48" s="1" t="s">
        <v>133</v>
      </c>
      <c r="AA48" s="1" t="s">
        <v>134</v>
      </c>
    </row>
    <row r="49" customFormat="false" ht="18" hidden="false" customHeight="false" outlineLevel="0" collapsed="false">
      <c r="A49" s="68" t="s">
        <v>135</v>
      </c>
      <c r="B49" s="69"/>
      <c r="C49" s="70"/>
      <c r="D49" s="71"/>
      <c r="E49" s="69"/>
      <c r="F49" s="69"/>
      <c r="G49" s="69"/>
      <c r="H49" s="69"/>
      <c r="I49" s="69"/>
      <c r="X49" s="1" t="s">
        <v>136</v>
      </c>
      <c r="AA49" s="1" t="s">
        <v>137</v>
      </c>
    </row>
    <row r="50" customFormat="false" ht="14.4" hidden="false" customHeight="false" outlineLevel="0" collapsed="false">
      <c r="A50" s="137"/>
      <c r="B50" s="69"/>
      <c r="C50" s="72" t="s">
        <v>26</v>
      </c>
      <c r="D50" s="30"/>
      <c r="E50" s="69"/>
      <c r="F50" s="69"/>
      <c r="G50" s="69"/>
      <c r="H50" s="138" t="str">
        <f aca="false">IF(D51&gt;0,IF(KALKULATOR!B294&gt;0,"ПРЕПОРУЧЕНА СНАГА (kWp):",""),"")</f>
        <v/>
      </c>
      <c r="I50" s="139" t="str">
        <f aca="false">IF(D51&gt;0,IF(KALKULATOR!B294&gt;0,D51/KALKULATOR!B294/1000,""),"")</f>
        <v/>
      </c>
      <c r="X50" s="1" t="s">
        <v>138</v>
      </c>
      <c r="AA50" s="1" t="s">
        <v>139</v>
      </c>
    </row>
    <row r="51" customFormat="false" ht="14.4" hidden="false" customHeight="false" outlineLevel="0" collapsed="false">
      <c r="A51" s="69"/>
      <c r="B51" s="69"/>
      <c r="C51" s="72" t="s">
        <v>140</v>
      </c>
      <c r="D51" s="30"/>
      <c r="E51" s="140" t="s">
        <v>141</v>
      </c>
      <c r="F51" s="69"/>
      <c r="G51" s="69"/>
      <c r="H51" s="72" t="s">
        <v>142</v>
      </c>
      <c r="I51" s="99"/>
      <c r="X51" s="1" t="s">
        <v>143</v>
      </c>
    </row>
    <row r="52" customFormat="false" ht="14.4" hidden="false" customHeight="false" outlineLevel="0" collapsed="false">
      <c r="A52" s="69"/>
      <c r="B52" s="69"/>
      <c r="C52" s="80" t="s">
        <v>144</v>
      </c>
      <c r="D52" s="101"/>
      <c r="E52" s="140" t="s">
        <v>145</v>
      </c>
      <c r="F52" s="69"/>
      <c r="G52" s="69"/>
      <c r="H52" s="72" t="s">
        <v>146</v>
      </c>
      <c r="I52" s="141" t="n">
        <f aca="false">KALKULATOR!B294*I51*1000</f>
        <v>0</v>
      </c>
    </row>
    <row r="53" customFormat="false" ht="15" hidden="false" customHeight="false" outlineLevel="0" collapsed="false">
      <c r="A53" s="69"/>
      <c r="B53" s="69"/>
      <c r="C53" s="72" t="s">
        <v>147</v>
      </c>
      <c r="D53" s="15"/>
      <c r="E53" s="69"/>
      <c r="F53" s="69"/>
      <c r="G53" s="69"/>
      <c r="H53" s="69"/>
      <c r="I53" s="69"/>
    </row>
    <row r="54" customFormat="false" ht="18" hidden="false" customHeight="false" outlineLevel="0" collapsed="false">
      <c r="A54" s="81"/>
      <c r="B54" s="82" t="s">
        <v>55</v>
      </c>
      <c r="C54" s="83" t="n">
        <f aca="false">UNOS!$B$191</f>
        <v>0</v>
      </c>
      <c r="D54" s="81"/>
      <c r="E54" s="84" t="s">
        <v>56</v>
      </c>
      <c r="F54" s="83" t="n">
        <f aca="false">UNOS!$F$191</f>
        <v>0</v>
      </c>
      <c r="G54" s="142"/>
      <c r="H54" s="84" t="s">
        <v>57</v>
      </c>
      <c r="I54" s="86" t="n">
        <f aca="false">IF(ISNUMBER(D50/F54),D50/F54,0)</f>
        <v>0</v>
      </c>
      <c r="K54" s="53" t="n">
        <v>15</v>
      </c>
      <c r="L54" s="1" t="s">
        <v>148</v>
      </c>
      <c r="X54" s="9" t="s">
        <v>149</v>
      </c>
      <c r="AH54" s="1" t="s">
        <v>150</v>
      </c>
    </row>
    <row r="55" customFormat="false" ht="18.6" hidden="false" customHeight="false" outlineLevel="0" collapsed="false">
      <c r="A55" s="87"/>
      <c r="B55" s="88" t="s">
        <v>61</v>
      </c>
      <c r="C55" s="89" t="n">
        <f aca="false">IF(ISNUMBER(F55/KALKULATOR!B295),F55/KALKULATOR!B295,0)</f>
        <v>0</v>
      </c>
      <c r="D55" s="87"/>
      <c r="E55" s="88" t="s">
        <v>62</v>
      </c>
      <c r="F55" s="90" t="n">
        <f aca="false">KALKULATOR!B297</f>
        <v>0</v>
      </c>
      <c r="G55" s="91"/>
      <c r="H55" s="92" t="s">
        <v>63</v>
      </c>
      <c r="I55" s="93" t="n">
        <f aca="false">IF(ISNUMBER(D50/(K54*F55)),D50/(K54*F55),0)</f>
        <v>0</v>
      </c>
      <c r="X55" s="9" t="s">
        <v>151</v>
      </c>
      <c r="AH55" s="1" t="s">
        <v>152</v>
      </c>
    </row>
    <row r="56" customFormat="false" ht="14.4" hidden="false" customHeight="false" outlineLevel="0" collapsed="false">
      <c r="X56" s="9" t="s">
        <v>153</v>
      </c>
    </row>
    <row r="58" customFormat="false" ht="14.4" hidden="false" customHeight="false" outlineLevel="0" collapsed="false">
      <c r="X58" s="143" t="s">
        <v>154</v>
      </c>
    </row>
    <row r="59" customFormat="false" ht="28.8" hidden="false" customHeight="false" outlineLevel="0" collapsed="false">
      <c r="X59" s="143" t="s">
        <v>155</v>
      </c>
    </row>
    <row r="60" customFormat="false" ht="28.8" hidden="false" customHeight="false" outlineLevel="0" collapsed="false">
      <c r="X60" s="143" t="s">
        <v>156</v>
      </c>
    </row>
    <row r="61" customFormat="false" ht="28.8" hidden="false" customHeight="false" outlineLevel="0" collapsed="false">
      <c r="X61" s="143" t="s">
        <v>157</v>
      </c>
    </row>
    <row r="62" customFormat="false" ht="14.4" hidden="false" customHeight="false" outlineLevel="0" collapsed="false">
      <c r="X62" s="143" t="s">
        <v>158</v>
      </c>
    </row>
    <row r="63" customFormat="false" ht="28.8" hidden="false" customHeight="false" outlineLevel="0" collapsed="false">
      <c r="X63" s="143" t="s">
        <v>159</v>
      </c>
    </row>
    <row r="64" customFormat="false" ht="14.4" hidden="false" customHeight="false" outlineLevel="0" collapsed="false">
      <c r="X64" s="143" t="s">
        <v>160</v>
      </c>
    </row>
    <row r="65" customFormat="false" ht="28.8" hidden="false" customHeight="false" outlineLevel="0" collapsed="false">
      <c r="X65" s="143" t="s">
        <v>161</v>
      </c>
    </row>
    <row r="66" customFormat="false" ht="28.8" hidden="false" customHeight="false" outlineLevel="0" collapsed="false">
      <c r="X66" s="143" t="s">
        <v>162</v>
      </c>
    </row>
    <row r="67" customFormat="false" ht="14.4" hidden="false" customHeight="false" outlineLevel="0" collapsed="false">
      <c r="X67" s="143" t="s">
        <v>163</v>
      </c>
    </row>
    <row r="68" customFormat="false" ht="28.8" hidden="false" customHeight="false" outlineLevel="0" collapsed="false">
      <c r="X68" s="143" t="s">
        <v>164</v>
      </c>
    </row>
    <row r="69" customFormat="false" ht="14.4" hidden="false" customHeight="false" outlineLevel="0" collapsed="false">
      <c r="X69" s="143" t="s">
        <v>165</v>
      </c>
    </row>
    <row r="70" customFormat="false" ht="14.4" hidden="false" customHeight="false" outlineLevel="0" collapsed="false">
      <c r="X70" s="144" t="s">
        <v>166</v>
      </c>
    </row>
    <row r="71" customFormat="false" ht="43.2" hidden="false" customHeight="false" outlineLevel="0" collapsed="false">
      <c r="X71" s="143" t="s">
        <v>167</v>
      </c>
    </row>
    <row r="72" customFormat="false" ht="14.4" hidden="false" customHeight="false" outlineLevel="0" collapsed="false">
      <c r="X72" s="144" t="s">
        <v>168</v>
      </c>
    </row>
    <row r="73" customFormat="false" ht="28.8" hidden="false" customHeight="false" outlineLevel="0" collapsed="false">
      <c r="X73" s="143" t="s">
        <v>169</v>
      </c>
    </row>
    <row r="74" customFormat="false" ht="14.4" hidden="false" customHeight="false" outlineLevel="0" collapsed="false">
      <c r="X74" s="143" t="s">
        <v>170</v>
      </c>
    </row>
    <row r="75" customFormat="false" ht="14.4" hidden="false" customHeight="false" outlineLevel="0" collapsed="false">
      <c r="X75" s="143" t="s">
        <v>171</v>
      </c>
    </row>
    <row r="76" customFormat="false" ht="14.4" hidden="false" customHeight="false" outlineLevel="0" collapsed="false">
      <c r="X76" s="143" t="s">
        <v>172</v>
      </c>
    </row>
    <row r="77" customFormat="false" ht="14.4" hidden="false" customHeight="false" outlineLevel="0" collapsed="false">
      <c r="X77" s="143" t="s">
        <v>173</v>
      </c>
    </row>
    <row r="78" customFormat="false" ht="14.4" hidden="false" customHeight="false" outlineLevel="0" collapsed="false">
      <c r="X78" s="143" t="s">
        <v>174</v>
      </c>
    </row>
    <row r="79" customFormat="false" ht="14.4" hidden="false" customHeight="false" outlineLevel="0" collapsed="false">
      <c r="X79" s="143" t="s">
        <v>175</v>
      </c>
    </row>
    <row r="80" customFormat="false" ht="14.4" hidden="false" customHeight="false" outlineLevel="0" collapsed="false">
      <c r="X80" s="143" t="s">
        <v>176</v>
      </c>
    </row>
    <row r="81" customFormat="false" ht="28.8" hidden="false" customHeight="false" outlineLevel="0" collapsed="false">
      <c r="X81" s="143" t="s">
        <v>177</v>
      </c>
    </row>
    <row r="82" customFormat="false" ht="14.4" hidden="false" customHeight="false" outlineLevel="0" collapsed="false">
      <c r="X82" s="143" t="s">
        <v>178</v>
      </c>
    </row>
    <row r="83" customFormat="false" ht="28.8" hidden="false" customHeight="false" outlineLevel="0" collapsed="false">
      <c r="X83" s="143" t="s">
        <v>179</v>
      </c>
    </row>
    <row r="84" customFormat="false" ht="14.4" hidden="false" customHeight="false" outlineLevel="0" collapsed="false">
      <c r="X84" s="143" t="s">
        <v>180</v>
      </c>
    </row>
    <row r="85" customFormat="false" ht="28.8" hidden="false" customHeight="false" outlineLevel="0" collapsed="false">
      <c r="X85" s="143" t="s">
        <v>181</v>
      </c>
    </row>
    <row r="86" customFormat="false" ht="28.8" hidden="false" customHeight="false" outlineLevel="0" collapsed="false">
      <c r="X86" s="143" t="s">
        <v>182</v>
      </c>
    </row>
    <row r="87" customFormat="false" ht="43.2" hidden="false" customHeight="false" outlineLevel="0" collapsed="false">
      <c r="X87" s="143" t="s">
        <v>183</v>
      </c>
    </row>
    <row r="88" customFormat="false" ht="28.8" hidden="false" customHeight="false" outlineLevel="0" collapsed="false">
      <c r="X88" s="143" t="s">
        <v>184</v>
      </c>
    </row>
    <row r="89" customFormat="false" ht="28.8" hidden="false" customHeight="false" outlineLevel="0" collapsed="false">
      <c r="X89" s="143" t="s">
        <v>185</v>
      </c>
    </row>
    <row r="90" customFormat="false" ht="28.8" hidden="false" customHeight="false" outlineLevel="0" collapsed="false">
      <c r="X90" s="143" t="s">
        <v>186</v>
      </c>
    </row>
    <row r="91" customFormat="false" ht="28.8" hidden="false" customHeight="false" outlineLevel="0" collapsed="false">
      <c r="X91" s="143" t="s">
        <v>187</v>
      </c>
    </row>
    <row r="92" customFormat="false" ht="14.4" hidden="false" customHeight="false" outlineLevel="0" collapsed="false">
      <c r="X92" s="143" t="s">
        <v>188</v>
      </c>
    </row>
    <row r="93" customFormat="false" ht="14.4" hidden="false" customHeight="false" outlineLevel="0" collapsed="false">
      <c r="X93" s="143" t="s">
        <v>189</v>
      </c>
    </row>
    <row r="94" customFormat="false" ht="14.4" hidden="false" customHeight="false" outlineLevel="0" collapsed="false">
      <c r="X94" s="143" t="s">
        <v>190</v>
      </c>
    </row>
    <row r="95" customFormat="false" ht="28.8" hidden="false" customHeight="false" outlineLevel="0" collapsed="false">
      <c r="X95" s="143" t="s">
        <v>191</v>
      </c>
    </row>
    <row r="96" customFormat="false" ht="14.4" hidden="false" customHeight="false" outlineLevel="0" collapsed="false">
      <c r="X96" s="143" t="s">
        <v>192</v>
      </c>
    </row>
    <row r="97" customFormat="false" ht="14.4" hidden="false" customHeight="false" outlineLevel="0" collapsed="false">
      <c r="X97" s="143" t="s">
        <v>193</v>
      </c>
    </row>
    <row r="98" customFormat="false" ht="14.4" hidden="false" customHeight="false" outlineLevel="0" collapsed="false">
      <c r="X98" s="144" t="s">
        <v>194</v>
      </c>
    </row>
    <row r="99" customFormat="false" ht="43.2" hidden="false" customHeight="false" outlineLevel="0" collapsed="false">
      <c r="X99" s="143" t="s">
        <v>195</v>
      </c>
    </row>
    <row r="100" customFormat="false" ht="14.4" hidden="false" customHeight="false" outlineLevel="0" collapsed="false">
      <c r="X100" s="143" t="s">
        <v>196</v>
      </c>
    </row>
    <row r="101" customFormat="false" ht="28.8" hidden="false" customHeight="false" outlineLevel="0" collapsed="false">
      <c r="X101" s="143" t="s">
        <v>197</v>
      </c>
    </row>
    <row r="102" customFormat="false" ht="28.8" hidden="false" customHeight="false" outlineLevel="0" collapsed="false">
      <c r="X102" s="143" t="s">
        <v>198</v>
      </c>
    </row>
    <row r="103" customFormat="false" ht="14.4" hidden="false" customHeight="false" outlineLevel="0" collapsed="false">
      <c r="X103" s="143" t="s">
        <v>199</v>
      </c>
    </row>
    <row r="104" customFormat="false" ht="14.4" hidden="false" customHeight="false" outlineLevel="0" collapsed="false">
      <c r="X104" s="143" t="s">
        <v>200</v>
      </c>
    </row>
    <row r="105" customFormat="false" ht="28.8" hidden="false" customHeight="false" outlineLevel="0" collapsed="false">
      <c r="X105" s="143" t="s">
        <v>201</v>
      </c>
    </row>
    <row r="106" customFormat="false" ht="14.4" hidden="false" customHeight="false" outlineLevel="0" collapsed="false">
      <c r="X106" s="143" t="s">
        <v>202</v>
      </c>
    </row>
    <row r="107" customFormat="false" ht="28.8" hidden="false" customHeight="false" outlineLevel="0" collapsed="false">
      <c r="X107" s="143" t="s">
        <v>203</v>
      </c>
    </row>
    <row r="108" customFormat="false" ht="14.4" hidden="false" customHeight="false" outlineLevel="0" collapsed="false">
      <c r="X108" s="143" t="s">
        <v>204</v>
      </c>
    </row>
    <row r="109" customFormat="false" ht="28.8" hidden="false" customHeight="false" outlineLevel="0" collapsed="false">
      <c r="X109" s="143" t="s">
        <v>205</v>
      </c>
    </row>
    <row r="110" customFormat="false" ht="14.4" hidden="false" customHeight="false" outlineLevel="0" collapsed="false">
      <c r="X110" s="143" t="s">
        <v>206</v>
      </c>
    </row>
    <row r="111" customFormat="false" ht="28.8" hidden="false" customHeight="false" outlineLevel="0" collapsed="false">
      <c r="X111" s="143" t="s">
        <v>207</v>
      </c>
    </row>
    <row r="112" customFormat="false" ht="28.8" hidden="false" customHeight="false" outlineLevel="0" collapsed="false">
      <c r="X112" s="143" t="s">
        <v>208</v>
      </c>
    </row>
    <row r="113" customFormat="false" ht="14.4" hidden="false" customHeight="false" outlineLevel="0" collapsed="false">
      <c r="X113" s="143" t="s">
        <v>209</v>
      </c>
    </row>
    <row r="114" customFormat="false" ht="14.4" hidden="false" customHeight="false" outlineLevel="0" collapsed="false">
      <c r="X114" s="143" t="s">
        <v>210</v>
      </c>
    </row>
    <row r="115" customFormat="false" ht="14.4" hidden="false" customHeight="false" outlineLevel="0" collapsed="false">
      <c r="X115" s="143" t="s">
        <v>211</v>
      </c>
    </row>
    <row r="116" customFormat="false" ht="14.4" hidden="false" customHeight="false" outlineLevel="0" collapsed="false">
      <c r="X116" s="143" t="s">
        <v>212</v>
      </c>
    </row>
    <row r="117" customFormat="false" ht="14.4" hidden="false" customHeight="false" outlineLevel="0" collapsed="false">
      <c r="X117" s="143" t="s">
        <v>213</v>
      </c>
    </row>
    <row r="118" customFormat="false" ht="14.4" hidden="false" customHeight="false" outlineLevel="0" collapsed="false">
      <c r="X118" s="143" t="s">
        <v>214</v>
      </c>
    </row>
    <row r="119" customFormat="false" ht="28.8" hidden="false" customHeight="false" outlineLevel="0" collapsed="false">
      <c r="X119" s="143" t="s">
        <v>215</v>
      </c>
    </row>
    <row r="120" customFormat="false" ht="28.8" hidden="false" customHeight="false" outlineLevel="0" collapsed="false">
      <c r="X120" s="143" t="s">
        <v>216</v>
      </c>
    </row>
    <row r="121" customFormat="false" ht="14.4" hidden="false" customHeight="false" outlineLevel="0" collapsed="false">
      <c r="X121" s="143" t="s">
        <v>217</v>
      </c>
    </row>
    <row r="122" customFormat="false" ht="14.4" hidden="false" customHeight="false" outlineLevel="0" collapsed="false">
      <c r="X122" s="143" t="s">
        <v>218</v>
      </c>
    </row>
    <row r="123" customFormat="false" ht="14.4" hidden="false" customHeight="false" outlineLevel="0" collapsed="false">
      <c r="X123" s="144" t="s">
        <v>219</v>
      </c>
    </row>
    <row r="124" customFormat="false" ht="28.8" hidden="false" customHeight="false" outlineLevel="0" collapsed="false">
      <c r="X124" s="143" t="s">
        <v>220</v>
      </c>
    </row>
    <row r="125" customFormat="false" ht="28.8" hidden="false" customHeight="false" outlineLevel="0" collapsed="false">
      <c r="X125" s="143" t="s">
        <v>221</v>
      </c>
    </row>
    <row r="126" customFormat="false" ht="14.4" hidden="false" customHeight="false" outlineLevel="0" collapsed="false">
      <c r="X126" s="143" t="s">
        <v>222</v>
      </c>
    </row>
    <row r="127" customFormat="false" ht="14.4" hidden="false" customHeight="false" outlineLevel="0" collapsed="false">
      <c r="X127" s="143" t="s">
        <v>223</v>
      </c>
    </row>
    <row r="128" customFormat="false" ht="28.8" hidden="false" customHeight="false" outlineLevel="0" collapsed="false">
      <c r="X128" s="143" t="s">
        <v>224</v>
      </c>
    </row>
    <row r="129" customFormat="false" ht="14.4" hidden="false" customHeight="false" outlineLevel="0" collapsed="false">
      <c r="X129" s="143" t="s">
        <v>225</v>
      </c>
    </row>
    <row r="130" customFormat="false" ht="28.8" hidden="false" customHeight="false" outlineLevel="0" collapsed="false">
      <c r="X130" s="143" t="s">
        <v>226</v>
      </c>
    </row>
    <row r="131" customFormat="false" ht="14.4" hidden="false" customHeight="false" outlineLevel="0" collapsed="false">
      <c r="X131" s="143" t="s">
        <v>227</v>
      </c>
    </row>
    <row r="132" customFormat="false" ht="28.8" hidden="false" customHeight="false" outlineLevel="0" collapsed="false">
      <c r="X132" s="143" t="s">
        <v>228</v>
      </c>
    </row>
    <row r="133" customFormat="false" ht="14.4" hidden="false" customHeight="false" outlineLevel="0" collapsed="false">
      <c r="X133" s="143" t="s">
        <v>229</v>
      </c>
    </row>
    <row r="134" customFormat="false" ht="14.4" hidden="false" customHeight="false" outlineLevel="0" collapsed="false">
      <c r="X134" s="143" t="s">
        <v>230</v>
      </c>
    </row>
    <row r="135" customFormat="false" ht="14.4" hidden="false" customHeight="false" outlineLevel="0" collapsed="false">
      <c r="X135" s="143" t="s">
        <v>231</v>
      </c>
    </row>
    <row r="136" customFormat="false" ht="28.8" hidden="false" customHeight="false" outlineLevel="0" collapsed="false">
      <c r="X136" s="143" t="s">
        <v>232</v>
      </c>
    </row>
    <row r="137" customFormat="false" ht="14.4" hidden="false" customHeight="false" outlineLevel="0" collapsed="false">
      <c r="X137" s="143" t="s">
        <v>233</v>
      </c>
    </row>
    <row r="138" customFormat="false" ht="14.4" hidden="false" customHeight="false" outlineLevel="0" collapsed="false">
      <c r="X138" s="143" t="s">
        <v>234</v>
      </c>
    </row>
    <row r="139" customFormat="false" ht="28.8" hidden="false" customHeight="false" outlineLevel="0" collapsed="false">
      <c r="X139" s="143" t="s">
        <v>235</v>
      </c>
    </row>
    <row r="140" customFormat="false" ht="28.8" hidden="false" customHeight="false" outlineLevel="0" collapsed="false">
      <c r="X140" s="143" t="s">
        <v>236</v>
      </c>
    </row>
    <row r="141" customFormat="false" ht="28.8" hidden="false" customHeight="false" outlineLevel="0" collapsed="false">
      <c r="X141" s="143" t="s">
        <v>237</v>
      </c>
    </row>
    <row r="142" customFormat="false" ht="28.8" hidden="false" customHeight="false" outlineLevel="0" collapsed="false">
      <c r="X142" s="143" t="s">
        <v>238</v>
      </c>
    </row>
    <row r="143" customFormat="false" ht="28.8" hidden="false" customHeight="false" outlineLevel="0" collapsed="false">
      <c r="X143" s="143" t="s">
        <v>239</v>
      </c>
    </row>
    <row r="144" customFormat="false" ht="14.4" hidden="false" customHeight="false" outlineLevel="0" collapsed="false">
      <c r="X144" s="143" t="s">
        <v>240</v>
      </c>
    </row>
    <row r="145" customFormat="false" ht="28.8" hidden="false" customHeight="false" outlineLevel="0" collapsed="false">
      <c r="X145" s="143" t="s">
        <v>241</v>
      </c>
    </row>
    <row r="146" customFormat="false" ht="28.8" hidden="false" customHeight="false" outlineLevel="0" collapsed="false">
      <c r="X146" s="143" t="s">
        <v>242</v>
      </c>
    </row>
    <row r="147" customFormat="false" ht="14.4" hidden="false" customHeight="false" outlineLevel="0" collapsed="false">
      <c r="X147" s="144" t="s">
        <v>243</v>
      </c>
    </row>
    <row r="148" customFormat="false" ht="14.4" hidden="false" customHeight="false" outlineLevel="0" collapsed="false">
      <c r="X148" s="143" t="s">
        <v>244</v>
      </c>
    </row>
    <row r="149" customFormat="false" ht="14.4" hidden="false" customHeight="false" outlineLevel="0" collapsed="false">
      <c r="X149" s="143" t="s">
        <v>245</v>
      </c>
    </row>
    <row r="150" customFormat="false" ht="28.8" hidden="false" customHeight="false" outlineLevel="0" collapsed="false">
      <c r="X150" s="143" t="s">
        <v>246</v>
      </c>
    </row>
    <row r="151" customFormat="false" ht="28.8" hidden="false" customHeight="false" outlineLevel="0" collapsed="false">
      <c r="X151" s="143" t="s">
        <v>247</v>
      </c>
    </row>
    <row r="152" customFormat="false" ht="28.8" hidden="false" customHeight="false" outlineLevel="0" collapsed="false">
      <c r="X152" s="143" t="s">
        <v>248</v>
      </c>
    </row>
    <row r="153" customFormat="false" ht="28.8" hidden="false" customHeight="false" outlineLevel="0" collapsed="false">
      <c r="X153" s="143" t="s">
        <v>249</v>
      </c>
    </row>
    <row r="154" customFormat="false" ht="43.2" hidden="false" customHeight="false" outlineLevel="0" collapsed="false">
      <c r="X154" s="143" t="s">
        <v>250</v>
      </c>
    </row>
    <row r="155" customFormat="false" ht="28.8" hidden="false" customHeight="false" outlineLevel="0" collapsed="false">
      <c r="X155" s="143" t="s">
        <v>251</v>
      </c>
    </row>
    <row r="156" customFormat="false" ht="28.8" hidden="false" customHeight="false" outlineLevel="0" collapsed="false">
      <c r="X156" s="143" t="s">
        <v>252</v>
      </c>
    </row>
    <row r="157" customFormat="false" ht="28.8" hidden="false" customHeight="false" outlineLevel="0" collapsed="false">
      <c r="X157" s="143" t="s">
        <v>253</v>
      </c>
    </row>
    <row r="158" customFormat="false" ht="14.4" hidden="false" customHeight="false" outlineLevel="0" collapsed="false">
      <c r="X158" s="143" t="s">
        <v>254</v>
      </c>
    </row>
    <row r="159" customFormat="false" ht="14.4" hidden="false" customHeight="false" outlineLevel="0" collapsed="false">
      <c r="X159" s="143" t="s">
        <v>255</v>
      </c>
    </row>
    <row r="160" customFormat="false" ht="28.8" hidden="false" customHeight="false" outlineLevel="0" collapsed="false">
      <c r="X160" s="143" t="s">
        <v>256</v>
      </c>
    </row>
    <row r="161" customFormat="false" ht="14.4" hidden="false" customHeight="false" outlineLevel="0" collapsed="false">
      <c r="X161" s="143" t="s">
        <v>257</v>
      </c>
    </row>
    <row r="162" customFormat="false" ht="14.4" hidden="false" customHeight="false" outlineLevel="0" collapsed="false">
      <c r="X162" s="143" t="s">
        <v>258</v>
      </c>
    </row>
    <row r="163" customFormat="false" ht="43.2" hidden="false" customHeight="false" outlineLevel="0" collapsed="false">
      <c r="X163" s="143" t="s">
        <v>259</v>
      </c>
    </row>
    <row r="164" customFormat="false" ht="14.4" hidden="false" customHeight="false" outlineLevel="0" collapsed="false">
      <c r="X164" s="144" t="s">
        <v>260</v>
      </c>
    </row>
    <row r="165" customFormat="false" ht="14.4" hidden="false" customHeight="false" outlineLevel="0" collapsed="false">
      <c r="X165" s="143" t="s">
        <v>261</v>
      </c>
    </row>
    <row r="166" customFormat="false" ht="28.8" hidden="false" customHeight="false" outlineLevel="0" collapsed="false">
      <c r="X166" s="143" t="s">
        <v>262</v>
      </c>
    </row>
    <row r="167" customFormat="false" ht="14.4" hidden="false" customHeight="false" outlineLevel="0" collapsed="false">
      <c r="X167" s="144" t="s">
        <v>263</v>
      </c>
    </row>
    <row r="168" customFormat="false" ht="14.4" hidden="false" customHeight="false" outlineLevel="0" collapsed="false">
      <c r="X168" s="143" t="s">
        <v>264</v>
      </c>
    </row>
    <row r="169" customFormat="false" ht="14.4" hidden="false" customHeight="false" outlineLevel="0" collapsed="false">
      <c r="X169" s="144" t="s">
        <v>265</v>
      </c>
    </row>
    <row r="170" customFormat="false" ht="14.4" hidden="false" customHeight="false" outlineLevel="0" collapsed="false">
      <c r="X170" s="143" t="s">
        <v>266</v>
      </c>
    </row>
    <row r="171" customFormat="false" ht="28.8" hidden="false" customHeight="false" outlineLevel="0" collapsed="false">
      <c r="X171" s="143" t="s">
        <v>267</v>
      </c>
    </row>
    <row r="172" customFormat="false" ht="28.8" hidden="false" customHeight="false" outlineLevel="0" collapsed="false">
      <c r="X172" s="143" t="s">
        <v>268</v>
      </c>
    </row>
    <row r="173" customFormat="false" ht="28.8" hidden="false" customHeight="false" outlineLevel="0" collapsed="false">
      <c r="X173" s="143" t="s">
        <v>269</v>
      </c>
    </row>
    <row r="174" customFormat="false" ht="14.4" hidden="false" customHeight="false" outlineLevel="0" collapsed="false">
      <c r="X174" s="143" t="s">
        <v>270</v>
      </c>
    </row>
    <row r="175" customFormat="false" ht="14.4" hidden="false" customHeight="false" outlineLevel="0" collapsed="false">
      <c r="X175" s="144" t="s">
        <v>271</v>
      </c>
    </row>
    <row r="176" customFormat="false" ht="28.8" hidden="false" customHeight="false" outlineLevel="0" collapsed="false">
      <c r="X176" s="143" t="s">
        <v>272</v>
      </c>
    </row>
    <row r="177" customFormat="false" ht="28.8" hidden="false" customHeight="false" outlineLevel="0" collapsed="false">
      <c r="X177" s="143" t="s">
        <v>273</v>
      </c>
    </row>
    <row r="178" customFormat="false" ht="14.4" hidden="false" customHeight="false" outlineLevel="0" collapsed="false">
      <c r="X178" s="143" t="s">
        <v>274</v>
      </c>
    </row>
    <row r="179" customFormat="false" ht="14.4" hidden="false" customHeight="false" outlineLevel="0" collapsed="false">
      <c r="X179" s="143" t="s">
        <v>275</v>
      </c>
    </row>
    <row r="180" customFormat="false" ht="28.8" hidden="false" customHeight="false" outlineLevel="0" collapsed="false">
      <c r="X180" s="143" t="s">
        <v>276</v>
      </c>
    </row>
    <row r="181" customFormat="false" ht="43.2" hidden="false" customHeight="false" outlineLevel="0" collapsed="false">
      <c r="X181" s="143" t="s">
        <v>277</v>
      </c>
    </row>
    <row r="182" customFormat="false" ht="28.8" hidden="false" customHeight="false" outlineLevel="0" collapsed="false">
      <c r="X182" s="143" t="s">
        <v>278</v>
      </c>
    </row>
    <row r="183" customFormat="false" ht="14.4" hidden="false" customHeight="false" outlineLevel="0" collapsed="false">
      <c r="X183" s="143" t="s">
        <v>279</v>
      </c>
    </row>
    <row r="184" customFormat="false" ht="28.8" hidden="false" customHeight="false" outlineLevel="0" collapsed="false">
      <c r="X184" s="143" t="s">
        <v>280</v>
      </c>
    </row>
    <row r="185" customFormat="false" ht="43.2" hidden="false" customHeight="false" outlineLevel="0" collapsed="false">
      <c r="X185" s="143" t="s">
        <v>281</v>
      </c>
    </row>
    <row r="186" customFormat="false" ht="43.2" hidden="false" customHeight="false" outlineLevel="0" collapsed="false">
      <c r="X186" s="143" t="s">
        <v>282</v>
      </c>
    </row>
    <row r="187" customFormat="false" ht="28.8" hidden="false" customHeight="false" outlineLevel="0" collapsed="false">
      <c r="X187" s="143" t="s">
        <v>283</v>
      </c>
    </row>
    <row r="188" customFormat="false" ht="28.8" hidden="false" customHeight="false" outlineLevel="0" collapsed="false">
      <c r="X188" s="143" t="s">
        <v>284</v>
      </c>
    </row>
    <row r="189" customFormat="false" ht="28.8" hidden="false" customHeight="false" outlineLevel="0" collapsed="false">
      <c r="X189" s="143" t="s">
        <v>285</v>
      </c>
    </row>
    <row r="190" customFormat="false" ht="14.4" hidden="false" customHeight="false" outlineLevel="0" collapsed="false">
      <c r="X190" s="143" t="s">
        <v>286</v>
      </c>
    </row>
    <row r="191" customFormat="false" ht="14.4" hidden="false" customHeight="false" outlineLevel="0" collapsed="false">
      <c r="X191" s="143" t="s">
        <v>287</v>
      </c>
    </row>
    <row r="192" customFormat="false" ht="14.4" hidden="false" customHeight="false" outlineLevel="0" collapsed="false">
      <c r="X192" s="143" t="s">
        <v>288</v>
      </c>
    </row>
    <row r="193" customFormat="false" ht="14.4" hidden="false" customHeight="false" outlineLevel="0" collapsed="false">
      <c r="X193" s="143" t="s">
        <v>289</v>
      </c>
    </row>
    <row r="194" customFormat="false" ht="28.8" hidden="false" customHeight="false" outlineLevel="0" collapsed="false">
      <c r="X194" s="143" t="s">
        <v>290</v>
      </c>
    </row>
    <row r="195" customFormat="false" ht="14.4" hidden="false" customHeight="false" outlineLevel="0" collapsed="false">
      <c r="X195" s="144" t="s">
        <v>291</v>
      </c>
    </row>
    <row r="196" customFormat="false" ht="14.4" hidden="false" customHeight="false" outlineLevel="0" collapsed="false">
      <c r="X196" s="143" t="s">
        <v>292</v>
      </c>
    </row>
    <row r="197" customFormat="false" ht="14.4" hidden="false" customHeight="false" outlineLevel="0" collapsed="false">
      <c r="X197" s="143" t="s">
        <v>293</v>
      </c>
    </row>
    <row r="198" customFormat="false" ht="14.4" hidden="false" customHeight="false" outlineLevel="0" collapsed="false">
      <c r="X198" s="144" t="s">
        <v>294</v>
      </c>
    </row>
    <row r="199" customFormat="false" ht="14.4" hidden="false" customHeight="false" outlineLevel="0" collapsed="false">
      <c r="X199" s="143" t="s">
        <v>295</v>
      </c>
    </row>
    <row r="200" customFormat="false" ht="14.4" hidden="false" customHeight="false" outlineLevel="0" collapsed="false">
      <c r="X200" s="143" t="s">
        <v>296</v>
      </c>
    </row>
    <row r="201" customFormat="false" ht="14.4" hidden="false" customHeight="false" outlineLevel="0" collapsed="false">
      <c r="X201" s="143" t="s">
        <v>297</v>
      </c>
    </row>
    <row r="202" customFormat="false" ht="14.4" hidden="false" customHeight="false" outlineLevel="0" collapsed="false">
      <c r="X202" s="143" t="s">
        <v>298</v>
      </c>
    </row>
    <row r="203" customFormat="false" ht="14.4" hidden="false" customHeight="false" outlineLevel="0" collapsed="false">
      <c r="X203" s="143" t="s">
        <v>299</v>
      </c>
    </row>
  </sheetData>
  <sheetProtection sheet="true" password="e8e8" objects="true" scenarios="true" selectLockedCells="true"/>
  <dataValidations count="33">
    <dataValidation allowBlank="true" errorStyle="stop" operator="between" showDropDown="false" showErrorMessage="true" showInputMessage="false" sqref="I12:L12" type="list">
      <formula1>$X$54:$X$56</formula1>
      <formula2>0</formula2>
    </dataValidation>
    <dataValidation allowBlank="true" errorStyle="stop" operator="between" showDropDown="false" showErrorMessage="true" showInputMessage="false" sqref="D11 D43" type="list">
      <formula1>$X$44:$X$51</formula1>
      <formula2>0</formula2>
    </dataValidation>
    <dataValidation allowBlank="true" errorStyle="stop" operator="between" showDropDown="false" showErrorMessage="true" showInputMessage="false" sqref="D10" type="list">
      <formula1>$X$35:$X$41</formula1>
      <formula2>0</formula2>
    </dataValidation>
    <dataValidation allowBlank="true" errorStyle="stop" operator="between" showDropDown="false" showErrorMessage="true" showInputMessage="false" sqref="I19" type="list">
      <formula1>$AA$35:$AA$36</formula1>
      <formula2>0</formula2>
    </dataValidation>
    <dataValidation allowBlank="true" errorStyle="stop" operator="between" showDropDown="false" showErrorMessage="true" showInputMessage="false" sqref="D22" type="list">
      <formula1>$AA$31:$AA$33</formula1>
      <formula2>0</formula2>
    </dataValidation>
    <dataValidation allowBlank="true" errorStyle="stop" operator="between" showDropDown="false" showErrorMessage="true" showInputMessage="false" sqref="D21" type="list">
      <formula1>$AA$28:$AA$29</formula1>
      <formula2>0</formula2>
    </dataValidation>
    <dataValidation allowBlank="true" errorStyle="stop" operator="between" showDropDown="false" showErrorMessage="true" showInputMessage="false" sqref="I35:I37" type="list">
      <formula1>$X$28:$X$29</formula1>
      <formula2>0</formula2>
    </dataValidation>
    <dataValidation allowBlank="true" errorStyle="stop" operator="between" showDropDown="false" showErrorMessage="true" showInputMessage="false" sqref="D35" type="list">
      <formula1>$AA$48:$AA$50</formula1>
      <formula2>0</formula2>
    </dataValidation>
    <dataValidation allowBlank="true" errorStyle="stop" operator="between" showDropDown="false" showErrorMessage="true" showInputMessage="false" sqref="D53" type="list">
      <formula1>$AA$45:$AA$46</formula1>
      <formula2>0</formula2>
    </dataValidation>
    <dataValidation allowBlank="true" errorStyle="stop" operator="between" showDropDown="false" showErrorMessage="true" showInputMessage="false" sqref="I8" type="list">
      <formula1>$X$31:$X$33</formula1>
      <formula2>0</formula2>
    </dataValidation>
    <dataValidation allowBlank="true" errorStyle="stop" operator="between" showDropDown="false" showErrorMessage="true" showInputMessage="false" sqref="D20" type="list">
      <formula1>$AD$28:$AD$30</formula1>
      <formula2>0</formula2>
    </dataValidation>
    <dataValidation allowBlank="true" errorStyle="stop" operator="between" showDropDown="false" showErrorMessage="true" showInputMessage="false" sqref="I22" type="list">
      <formula1>$AE$28:$AE$30</formula1>
      <formula2>0</formula2>
    </dataValidation>
    <dataValidation allowBlank="true" errorStyle="stop" operator="between" showDropDown="false" showErrorMessage="true" showInputMessage="false" sqref="I9:L9" type="list">
      <formula1>$W$31:$W$33</formula1>
      <formula2>0</formula2>
    </dataValidation>
    <dataValidation allowBlank="true" errorStyle="stop" operator="between" showDropDown="false" showErrorMessage="true" showInputMessage="false" sqref="D15" type="list">
      <formula1>$AH$54:$AH$55</formula1>
      <formula2>0</formula2>
    </dataValidation>
    <dataValidation allowBlank="true" errorStyle="stop" operator="between" showDropDown="false" showErrorMessage="true" showInputMessage="false" sqref="I10" type="decimal">
      <formula1>10</formula1>
      <formula2>1000</formula2>
    </dataValidation>
    <dataValidation allowBlank="true" errorStyle="stop" operator="between" showDropDown="false" showErrorMessage="true" showInputMessage="false" sqref="I11" type="decimal">
      <formula1>2</formula1>
      <formula2>5</formula2>
    </dataValidation>
    <dataValidation allowBlank="true" errorStyle="stop" operator="between" showDropDown="false" showErrorMessage="true" showInputMessage="false" sqref="D18 D27 D34 D42 D50" type="decimal">
      <formula1>1000</formula1>
      <formula2>5000000</formula2>
    </dataValidation>
    <dataValidation allowBlank="true" errorStyle="stop" operator="between" showDropDown="false" showErrorMessage="true" showInputMessage="false" sqref="D19" type="decimal">
      <formula1>0.5</formula1>
      <formula2>100</formula2>
    </dataValidation>
    <dataValidation allowBlank="true" errorStyle="stop" operator="between" showDropDown="false" showErrorMessage="true" showInputMessage="false" sqref="I18" type="decimal">
      <formula1>0.1</formula1>
      <formula2>10</formula2>
    </dataValidation>
    <dataValidation allowBlank="true" errorStyle="stop" operator="between" showDropDown="false" showErrorMessage="true" showInputMessage="false" sqref="I20:I21" type="decimal">
      <formula1>0.1</formula1>
      <formula2>3</formula2>
    </dataValidation>
    <dataValidation allowBlank="true" errorStyle="stop" operator="between" showDropDown="false" showErrorMessage="true" showInputMessage="false" sqref="D29" type="decimal">
      <formula1>5</formula1>
      <formula2>150</formula2>
    </dataValidation>
    <dataValidation allowBlank="true" errorStyle="stop" operator="between" showDropDown="false" showErrorMessage="true" showInputMessage="false" sqref="I27" type="decimal">
      <formula1>1</formula1>
      <formula2>1000</formula2>
    </dataValidation>
    <dataValidation allowBlank="true" errorStyle="stop" operator="between" showDropDown="false" showErrorMessage="true" showInputMessage="false" sqref="D12 D14 D36 D44" type="decimal">
      <formula1>0.1</formula1>
      <formula2>100000</formula2>
    </dataValidation>
    <dataValidation allowBlank="true" errorStyle="stop" operator="between" showDropDown="false" showErrorMessage="true" showInputMessage="false" sqref="I34" type="decimal">
      <formula1>0.1</formula1>
      <formula2>15</formula2>
    </dataValidation>
    <dataValidation allowBlank="true" errorStyle="stop" operator="between" showDropDown="false" showErrorMessage="true" showInputMessage="false" sqref="I43" type="decimal">
      <formula1>0.1</formula1>
      <formula2>50</formula2>
    </dataValidation>
    <dataValidation allowBlank="true" errorStyle="stop" operator="between" showDropDown="false" showErrorMessage="true" showInputMessage="false" sqref="I44" type="decimal">
      <formula1>0.1</formula1>
      <formula2>1</formula2>
    </dataValidation>
    <dataValidation allowBlank="true" errorStyle="stop" operator="between" showDropDown="false" showErrorMessage="true" showInputMessage="false" sqref="D45" type="whole">
      <formula1>1</formula1>
      <formula2>101</formula2>
    </dataValidation>
    <dataValidation allowBlank="true" errorStyle="stop" operator="between" showDropDown="false" showErrorMessage="true" showInputMessage="false" sqref="D51:D52" type="decimal">
      <formula1>100</formula1>
      <formula2>50000</formula2>
    </dataValidation>
    <dataValidation allowBlank="true" errorStyle="stop" operator="between" showDropDown="false" showErrorMessage="true" showInputMessage="false" sqref="I51" type="decimal">
      <formula1>0.01</formula1>
      <formula2>50</formula2>
    </dataValidation>
    <dataValidation allowBlank="true" errorStyle="stop" operator="between" showDropDown="false" showErrorMessage="true" showInputMessage="false" sqref="D8" type="list">
      <formula1>$X$58:$X$203</formula1>
      <formula2>0</formula2>
    </dataValidation>
    <dataValidation allowBlank="true" errorStyle="stop" operator="between" showDropDown="false" showErrorMessage="true" showInputMessage="false" sqref="I28" type="decimal">
      <formula1>1</formula1>
      <formula2>50</formula2>
    </dataValidation>
    <dataValidation allowBlank="true" errorStyle="stop" operator="between" showDropDown="false" showErrorMessage="true" showInputMessage="false" sqref="I29" type="decimal">
      <formula1>0.001</formula1>
      <formula2>0.15</formula2>
    </dataValidation>
    <dataValidation allowBlank="true" errorStyle="stop" operator="between" showDropDown="false" showErrorMessage="true" showInputMessage="false" sqref="D28" type="list">
      <formula1>$AA$38:$AA$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 activeCellId="0" sqref="G2"/>
    </sheetView>
  </sheetViews>
  <sheetFormatPr defaultColWidth="8.875" defaultRowHeight="18" zeroHeight="false" outlineLevelRow="0" outlineLevelCol="0"/>
  <cols>
    <col collapsed="false" customWidth="false" hidden="false" outlineLevel="0" max="257" min="1" style="145" width="8.87"/>
  </cols>
  <sheetData>
    <row r="1" customFormat="false" ht="18" hidden="false" customHeight="false" outlineLevel="0" collapsed="false">
      <c r="A1" s="145" t="s">
        <v>2</v>
      </c>
    </row>
    <row r="2" customFormat="false" ht="18" hidden="false" customHeight="false" outlineLevel="0" collapsed="false">
      <c r="C2" s="146" t="s">
        <v>300</v>
      </c>
      <c r="G2" s="147"/>
      <c r="H2" s="145" t="s">
        <v>301</v>
      </c>
    </row>
    <row r="3" customFormat="false" ht="18" hidden="false" customHeight="false" outlineLevel="0" collapsed="false">
      <c r="C3" s="146"/>
      <c r="G3" s="148"/>
      <c r="H3" s="145" t="s">
        <v>302</v>
      </c>
    </row>
    <row r="4" customFormat="false" ht="18" hidden="false" customHeight="false" outlineLevel="0" collapsed="false">
      <c r="C4" s="146" t="s">
        <v>303</v>
      </c>
    </row>
    <row r="5" customFormat="false" ht="18" hidden="false" customHeight="false" outlineLevel="0" collapsed="false">
      <c r="C5" s="146" t="s">
        <v>304</v>
      </c>
    </row>
    <row r="6" customFormat="false" ht="18" hidden="false" customHeight="false" outlineLevel="0" collapsed="false">
      <c r="C6" s="146" t="s">
        <v>305</v>
      </c>
    </row>
    <row r="7" customFormat="false" ht="18" hidden="false" customHeight="false" outlineLevel="0" collapsed="false">
      <c r="C7" s="146" t="s">
        <v>306</v>
      </c>
    </row>
    <row r="8" customFormat="false" ht="18" hidden="false" customHeight="false" outlineLevel="0" collapsed="false">
      <c r="C8" s="146" t="s">
        <v>307</v>
      </c>
    </row>
    <row r="9" customFormat="false" ht="18" hidden="false" customHeight="false" outlineLevel="0" collapsed="false">
      <c r="C9" s="146" t="s">
        <v>308</v>
      </c>
    </row>
    <row r="10" customFormat="false" ht="18" hidden="false" customHeight="false" outlineLevel="0" collapsed="false">
      <c r="C10" s="146" t="s">
        <v>309</v>
      </c>
    </row>
    <row r="11" customFormat="false" ht="18" hidden="false" customHeight="false" outlineLevel="0" collapsed="false">
      <c r="C11" s="146" t="s">
        <v>310</v>
      </c>
    </row>
    <row r="12" customFormat="false" ht="18" hidden="false" customHeight="false" outlineLevel="0" collapsed="false">
      <c r="C12" s="146" t="s">
        <v>311</v>
      </c>
    </row>
    <row r="13" s="145" customFormat="true" ht="18" hidden="false" customHeight="false" outlineLevel="0" collapsed="false">
      <c r="C13" s="146" t="s">
        <v>312</v>
      </c>
    </row>
    <row r="14" customFormat="false" ht="18" hidden="false" customHeight="false" outlineLevel="0" collapsed="false">
      <c r="C14" s="146" t="s">
        <v>313</v>
      </c>
    </row>
    <row r="15" customFormat="false" ht="18" hidden="false" customHeight="false" outlineLevel="0" collapsed="false">
      <c r="C15" s="146" t="s">
        <v>314</v>
      </c>
    </row>
    <row r="16" customFormat="false" ht="18" hidden="false" customHeight="false" outlineLevel="0" collapsed="false">
      <c r="C16" s="146" t="s">
        <v>315</v>
      </c>
    </row>
  </sheetData>
  <sheetProtection sheet="true" password="e8e8"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875" defaultRowHeight="18" zeroHeight="false" outlineLevelRow="0" outlineLevelCol="0"/>
  <cols>
    <col collapsed="false" customWidth="false" hidden="false" outlineLevel="0" max="257" min="1" style="145" width="8.87"/>
  </cols>
  <sheetData>
    <row r="1" customFormat="false" ht="18" hidden="false" customHeight="false" outlineLevel="0" collapsed="false">
      <c r="A1" s="149"/>
      <c r="B1" s="149"/>
      <c r="C1" s="149"/>
    </row>
    <row r="2" customFormat="false" ht="18" hidden="false" customHeight="false" outlineLevel="0" collapsed="false">
      <c r="A2" s="149"/>
      <c r="B2" s="149" t="s">
        <v>316</v>
      </c>
      <c r="C2" s="149"/>
      <c r="D2" s="149"/>
    </row>
    <row r="3" customFormat="false" ht="18" hidden="false" customHeight="false" outlineLevel="0" collapsed="false">
      <c r="A3" s="149"/>
      <c r="B3" s="150" t="s">
        <v>317</v>
      </c>
      <c r="C3" s="151" t="s">
        <v>318</v>
      </c>
      <c r="D3" s="149"/>
    </row>
    <row r="4" customFormat="false" ht="18" hidden="false" customHeight="false" outlineLevel="0" collapsed="false">
      <c r="A4" s="149"/>
      <c r="B4" s="150" t="s">
        <v>317</v>
      </c>
      <c r="C4" s="151" t="s">
        <v>319</v>
      </c>
      <c r="D4" s="149"/>
    </row>
    <row r="5" customFormat="false" ht="18" hidden="false" customHeight="false" outlineLevel="0" collapsed="false">
      <c r="A5" s="149"/>
      <c r="B5" s="150" t="s">
        <v>317</v>
      </c>
      <c r="C5" s="151" t="s">
        <v>320</v>
      </c>
      <c r="D5" s="149"/>
    </row>
    <row r="6" customFormat="false" ht="18" hidden="false" customHeight="false" outlineLevel="0" collapsed="false">
      <c r="A6" s="149"/>
      <c r="B6" s="150" t="s">
        <v>317</v>
      </c>
      <c r="C6" s="151" t="s">
        <v>321</v>
      </c>
      <c r="D6" s="149"/>
    </row>
    <row r="7" customFormat="false" ht="18" hidden="false" customHeight="false" outlineLevel="0" collapsed="false">
      <c r="A7" s="149"/>
      <c r="B7" s="150" t="s">
        <v>317</v>
      </c>
      <c r="C7" s="151" t="s">
        <v>322</v>
      </c>
      <c r="D7" s="149"/>
    </row>
    <row r="8" customFormat="false" ht="18" hidden="false" customHeight="false" outlineLevel="0" collapsed="false">
      <c r="A8" s="149"/>
      <c r="B8" s="150" t="s">
        <v>317</v>
      </c>
      <c r="C8" s="151" t="s">
        <v>323</v>
      </c>
      <c r="D8" s="149"/>
    </row>
    <row r="9" customFormat="false" ht="18" hidden="false" customHeight="false" outlineLevel="0" collapsed="false">
      <c r="A9" s="149"/>
      <c r="B9" s="149"/>
      <c r="C9" s="149"/>
    </row>
    <row r="10" customFormat="false" ht="18" hidden="false" customHeight="false" outlineLevel="0" collapsed="false">
      <c r="A10" s="149"/>
      <c r="B10" s="149" t="s">
        <v>324</v>
      </c>
      <c r="C10" s="149"/>
    </row>
    <row r="11" customFormat="false" ht="18" hidden="false" customHeight="false" outlineLevel="0" collapsed="false">
      <c r="A11" s="149"/>
      <c r="B11" s="152" t="s">
        <v>325</v>
      </c>
      <c r="C11" s="151" t="s">
        <v>326</v>
      </c>
    </row>
    <row r="12" customFormat="false" ht="18" hidden="false" customHeight="false" outlineLevel="0" collapsed="false">
      <c r="A12" s="149"/>
      <c r="B12" s="152" t="s">
        <v>327</v>
      </c>
      <c r="C12" s="151" t="s">
        <v>328</v>
      </c>
    </row>
    <row r="13" customFormat="false" ht="18" hidden="false" customHeight="false" outlineLevel="0" collapsed="false">
      <c r="A13" s="149"/>
      <c r="B13" s="152" t="s">
        <v>329</v>
      </c>
      <c r="C13" s="151" t="s">
        <v>330</v>
      </c>
    </row>
    <row r="14" customFormat="false" ht="18" hidden="false" customHeight="false" outlineLevel="0" collapsed="false">
      <c r="A14" s="149"/>
      <c r="B14" s="149"/>
      <c r="C14" s="149"/>
    </row>
    <row r="15" customFormat="false" ht="18" hidden="false" customHeight="false" outlineLevel="0" collapsed="false">
      <c r="A15" s="149"/>
      <c r="B15" s="149" t="s">
        <v>331</v>
      </c>
      <c r="C15" s="149"/>
    </row>
    <row r="16" customFormat="false" ht="18" hidden="false" customHeight="false" outlineLevel="0" collapsed="false">
      <c r="A16" s="149"/>
      <c r="B16" s="149" t="n">
        <v>1</v>
      </c>
      <c r="C16" s="151" t="s">
        <v>332</v>
      </c>
    </row>
    <row r="17" customFormat="false" ht="18" hidden="false" customHeight="false" outlineLevel="0" collapsed="false">
      <c r="A17" s="149"/>
      <c r="B17" s="149" t="n">
        <v>2</v>
      </c>
      <c r="C17" s="151" t="s">
        <v>333</v>
      </c>
    </row>
    <row r="18" customFormat="false" ht="18" hidden="false" customHeight="false" outlineLevel="0" collapsed="false">
      <c r="A18" s="149"/>
      <c r="B18" s="149" t="n">
        <v>3</v>
      </c>
      <c r="C18" s="151" t="s">
        <v>334</v>
      </c>
    </row>
    <row r="19" customFormat="false" ht="18" hidden="false" customHeight="false" outlineLevel="0" collapsed="false">
      <c r="A19" s="149"/>
      <c r="B19" s="149" t="n">
        <v>4</v>
      </c>
      <c r="C19" s="151" t="s">
        <v>335</v>
      </c>
    </row>
    <row r="20" customFormat="false" ht="18" hidden="false" customHeight="false" outlineLevel="0" collapsed="false">
      <c r="A20" s="149"/>
      <c r="B20" s="149"/>
      <c r="C20" s="149"/>
    </row>
    <row r="21" customFormat="false" ht="18" hidden="false" customHeight="false" outlineLevel="0" collapsed="false">
      <c r="A21" s="149"/>
      <c r="B21" s="151" t="s">
        <v>336</v>
      </c>
      <c r="C21" s="149"/>
    </row>
    <row r="22" customFormat="false" ht="18" hidden="false" customHeight="false" outlineLevel="0" collapsed="false">
      <c r="A22" s="149"/>
      <c r="B22" s="151" t="s">
        <v>337</v>
      </c>
      <c r="C22" s="149"/>
    </row>
    <row r="23" customFormat="false" ht="18" hidden="false" customHeight="false" outlineLevel="0" collapsed="false">
      <c r="A23" s="149"/>
      <c r="B23" s="151" t="s">
        <v>338</v>
      </c>
      <c r="C23" s="149"/>
    </row>
    <row r="24" customFormat="false" ht="18" hidden="false" customHeight="false" outlineLevel="0" collapsed="false">
      <c r="A24" s="149"/>
      <c r="B24" s="151" t="s">
        <v>339</v>
      </c>
      <c r="C24" s="149"/>
    </row>
    <row r="25" customFormat="false" ht="18" hidden="false" customHeight="false" outlineLevel="0" collapsed="false">
      <c r="A25" s="149"/>
      <c r="B25" s="151" t="s">
        <v>340</v>
      </c>
      <c r="C25" s="149"/>
    </row>
    <row r="26" customFormat="false" ht="18" hidden="false" customHeight="false" outlineLevel="0" collapsed="false">
      <c r="A26" s="149"/>
      <c r="B26" s="151" t="s">
        <v>341</v>
      </c>
      <c r="C26" s="149"/>
    </row>
    <row r="27" customFormat="false" ht="18" hidden="false" customHeight="false" outlineLevel="0" collapsed="false">
      <c r="A27" s="149"/>
      <c r="B27" s="151" t="s">
        <v>342</v>
      </c>
      <c r="C27" s="149"/>
    </row>
    <row r="28" customFormat="false" ht="18" hidden="false" customHeight="false" outlineLevel="0" collapsed="false">
      <c r="A28" s="149"/>
      <c r="B28" s="151" t="s">
        <v>343</v>
      </c>
      <c r="C28" s="149"/>
    </row>
    <row r="29" customFormat="false" ht="18" hidden="false" customHeight="false" outlineLevel="0" collapsed="false">
      <c r="A29" s="149"/>
      <c r="B29" s="151" t="s">
        <v>344</v>
      </c>
      <c r="C29" s="149"/>
    </row>
    <row r="30" customFormat="false" ht="18" hidden="false" customHeight="false" outlineLevel="0" collapsed="false">
      <c r="A30" s="149"/>
      <c r="B30" s="151" t="s">
        <v>345</v>
      </c>
      <c r="C30" s="149"/>
    </row>
    <row r="31" customFormat="false" ht="18" hidden="false" customHeight="false" outlineLevel="0" collapsed="false">
      <c r="A31" s="149"/>
      <c r="B31" s="151" t="s">
        <v>346</v>
      </c>
      <c r="C31" s="149"/>
    </row>
    <row r="32" customFormat="false" ht="18" hidden="false" customHeight="false" outlineLevel="0" collapsed="false">
      <c r="A32" s="149"/>
      <c r="B32" s="151"/>
      <c r="C32" s="149"/>
    </row>
    <row r="33" customFormat="false" ht="18" hidden="false" customHeight="false" outlineLevel="0" collapsed="false">
      <c r="A33" s="149"/>
      <c r="B33" s="151" t="s">
        <v>347</v>
      </c>
      <c r="C33" s="149"/>
    </row>
    <row r="34" customFormat="false" ht="18" hidden="false" customHeight="false" outlineLevel="0" collapsed="false">
      <c r="A34" s="149"/>
      <c r="B34" s="151" t="s">
        <v>348</v>
      </c>
      <c r="C34" s="149"/>
    </row>
    <row r="35" customFormat="false" ht="18" hidden="false" customHeight="false" outlineLevel="0" collapsed="false">
      <c r="A35" s="149"/>
      <c r="B35" s="151" t="s">
        <v>349</v>
      </c>
      <c r="C35" s="149"/>
    </row>
    <row r="36" customFormat="false" ht="18" hidden="false" customHeight="false" outlineLevel="0" collapsed="false">
      <c r="A36" s="149"/>
      <c r="B36" s="151"/>
      <c r="C36" s="149"/>
    </row>
    <row r="37" customFormat="false" ht="18" hidden="false" customHeight="false" outlineLevel="0" collapsed="false">
      <c r="A37" s="149"/>
      <c r="B37" s="151" t="s">
        <v>350</v>
      </c>
      <c r="C37" s="149"/>
    </row>
    <row r="38" customFormat="false" ht="18" hidden="false" customHeight="false" outlineLevel="0" collapsed="false">
      <c r="A38" s="149"/>
      <c r="B38" s="151" t="s">
        <v>351</v>
      </c>
      <c r="C38" s="149"/>
    </row>
    <row r="39" customFormat="false" ht="18" hidden="false" customHeight="false" outlineLevel="0" collapsed="false">
      <c r="A39" s="149"/>
      <c r="B39" s="151" t="s">
        <v>352</v>
      </c>
      <c r="C39" s="149"/>
    </row>
    <row r="40" customFormat="false" ht="18" hidden="false" customHeight="false" outlineLevel="0" collapsed="false">
      <c r="A40" s="149"/>
      <c r="B40" s="151" t="s">
        <v>353</v>
      </c>
      <c r="C40" s="149"/>
    </row>
    <row r="41" customFormat="false" ht="18" hidden="false" customHeight="false" outlineLevel="0" collapsed="false">
      <c r="A41" s="150"/>
      <c r="B41" s="150" t="s">
        <v>317</v>
      </c>
      <c r="C41" s="151" t="s">
        <v>354</v>
      </c>
    </row>
    <row r="42" customFormat="false" ht="18" hidden="false" customHeight="false" outlineLevel="0" collapsed="false">
      <c r="A42" s="150"/>
      <c r="B42" s="150" t="s">
        <v>317</v>
      </c>
      <c r="C42" s="151" t="s">
        <v>355</v>
      </c>
    </row>
    <row r="43" customFormat="false" ht="18" hidden="false" customHeight="false" outlineLevel="0" collapsed="false">
      <c r="A43" s="150"/>
      <c r="B43" s="150" t="s">
        <v>317</v>
      </c>
      <c r="C43" s="151" t="s">
        <v>356</v>
      </c>
    </row>
    <row r="44" customFormat="false" ht="18" hidden="false" customHeight="false" outlineLevel="0" collapsed="false">
      <c r="A44" s="150"/>
      <c r="B44" s="150" t="s">
        <v>317</v>
      </c>
      <c r="C44" s="151" t="s">
        <v>357</v>
      </c>
    </row>
    <row r="45" customFormat="false" ht="18" hidden="false" customHeight="false" outlineLevel="0" collapsed="false">
      <c r="A45" s="150"/>
      <c r="B45" s="150" t="s">
        <v>317</v>
      </c>
      <c r="C45" s="151" t="s">
        <v>358</v>
      </c>
    </row>
    <row r="46" customFormat="false" ht="18" hidden="false" customHeight="false" outlineLevel="0" collapsed="false">
      <c r="B46" s="151" t="s">
        <v>359</v>
      </c>
    </row>
    <row r="47" customFormat="false" ht="18" hidden="false" customHeight="false" outlineLevel="0" collapsed="false">
      <c r="B47" s="151" t="s">
        <v>360</v>
      </c>
    </row>
    <row r="48" customFormat="false" ht="18" hidden="false" customHeight="false" outlineLevel="0" collapsed="false">
      <c r="B48" s="151" t="s">
        <v>361</v>
      </c>
    </row>
    <row r="49" customFormat="false" ht="18" hidden="false" customHeight="false" outlineLevel="0" collapsed="false">
      <c r="B49" s="151" t="s">
        <v>362</v>
      </c>
    </row>
    <row r="50" customFormat="false" ht="18" hidden="false" customHeight="false" outlineLevel="0" collapsed="false">
      <c r="B50" s="151" t="s">
        <v>363</v>
      </c>
    </row>
    <row r="51" customFormat="false" ht="18" hidden="false" customHeight="false" outlineLevel="0" collapsed="false">
      <c r="B51" s="151"/>
    </row>
    <row r="52" customFormat="false" ht="18" hidden="false" customHeight="false" outlineLevel="0" collapsed="false">
      <c r="B52" s="151" t="s">
        <v>364</v>
      </c>
    </row>
    <row r="53" customFormat="false" ht="18" hidden="false" customHeight="false" outlineLevel="0" collapsed="false">
      <c r="B53" s="151" t="s">
        <v>365</v>
      </c>
    </row>
    <row r="54" customFormat="false" ht="18" hidden="false" customHeight="false" outlineLevel="0" collapsed="false">
      <c r="B54" s="151" t="s">
        <v>366</v>
      </c>
    </row>
    <row r="55" customFormat="false" ht="18" hidden="false" customHeight="false" outlineLevel="0" collapsed="false">
      <c r="B55" s="151"/>
    </row>
    <row r="56" customFormat="false" ht="18" hidden="false" customHeight="false" outlineLevel="0" collapsed="false">
      <c r="B56" s="151" t="s">
        <v>334</v>
      </c>
    </row>
    <row r="57" customFormat="false" ht="18" hidden="false" customHeight="false" outlineLevel="0" collapsed="false">
      <c r="B57" s="151" t="s">
        <v>367</v>
      </c>
    </row>
    <row r="58" customFormat="false" ht="18" hidden="false" customHeight="false" outlineLevel="0" collapsed="false">
      <c r="B58" s="151" t="s">
        <v>368</v>
      </c>
    </row>
    <row r="59" customFormat="false" ht="18" hidden="false" customHeight="false" outlineLevel="0" collapsed="false">
      <c r="B59" s="151" t="s">
        <v>369</v>
      </c>
    </row>
    <row r="60" customFormat="false" ht="18" hidden="false" customHeight="false" outlineLevel="0" collapsed="false">
      <c r="B60" s="151" t="s">
        <v>370</v>
      </c>
    </row>
    <row r="61" customFormat="false" ht="18" hidden="false" customHeight="false" outlineLevel="0" collapsed="false">
      <c r="B61" s="151" t="s">
        <v>371</v>
      </c>
    </row>
    <row r="62" customFormat="false" ht="18" hidden="false" customHeight="false" outlineLevel="0" collapsed="false">
      <c r="B62" s="151" t="s">
        <v>372</v>
      </c>
    </row>
    <row r="63" customFormat="false" ht="18" hidden="false" customHeight="false" outlineLevel="0" collapsed="false">
      <c r="B63" s="151" t="s">
        <v>373</v>
      </c>
    </row>
    <row r="64" customFormat="false" ht="18" hidden="false" customHeight="false" outlineLevel="0" collapsed="false">
      <c r="B64" s="151" t="s">
        <v>374</v>
      </c>
    </row>
    <row r="65" customFormat="false" ht="18" hidden="false" customHeight="false" outlineLevel="0" collapsed="false">
      <c r="B65" s="151"/>
    </row>
    <row r="66" customFormat="false" ht="18" hidden="false" customHeight="false" outlineLevel="0" collapsed="false">
      <c r="B66" s="151" t="s">
        <v>375</v>
      </c>
    </row>
    <row r="67" customFormat="false" ht="18" hidden="false" customHeight="false" outlineLevel="0" collapsed="false">
      <c r="B67" s="151" t="s">
        <v>376</v>
      </c>
    </row>
    <row r="68" customFormat="false" ht="18" hidden="false" customHeight="false" outlineLevel="0" collapsed="false">
      <c r="B68" s="151" t="s">
        <v>377</v>
      </c>
    </row>
    <row r="69" customFormat="false" ht="18" hidden="false" customHeight="false" outlineLevel="0" collapsed="false">
      <c r="B69" s="151" t="s">
        <v>378</v>
      </c>
    </row>
    <row r="70" customFormat="false" ht="18" hidden="false" customHeight="false" outlineLevel="0" collapsed="false">
      <c r="B70" s="151"/>
    </row>
    <row r="71" customFormat="false" ht="18" hidden="false" customHeight="false" outlineLevel="0" collapsed="false">
      <c r="B71" s="151" t="s">
        <v>135</v>
      </c>
    </row>
    <row r="72" customFormat="false" ht="18" hidden="false" customHeight="false" outlineLevel="0" collapsed="false">
      <c r="B72" s="151" t="s">
        <v>379</v>
      </c>
    </row>
    <row r="73" s="145" customFormat="true" ht="18" hidden="false" customHeight="false" outlineLevel="0" collapsed="false">
      <c r="B73" s="151" t="s">
        <v>380</v>
      </c>
    </row>
    <row r="74" customFormat="false" ht="18" hidden="false" customHeight="false" outlineLevel="0" collapsed="false">
      <c r="B74" s="151" t="s">
        <v>381</v>
      </c>
    </row>
    <row r="75" customFormat="false" ht="18" hidden="false" customHeight="false" outlineLevel="0" collapsed="false">
      <c r="B75" s="151"/>
    </row>
    <row r="76" customFormat="false" ht="18" hidden="false" customHeight="false" outlineLevel="0" collapsed="false">
      <c r="B76" s="151"/>
    </row>
    <row r="77" customFormat="false" ht="18" hidden="false" customHeight="false" outlineLevel="0" collapsed="false">
      <c r="B77" s="151"/>
    </row>
    <row r="78" customFormat="false" ht="18" hidden="false" customHeight="false" outlineLevel="0" collapsed="false">
      <c r="B78" s="151"/>
    </row>
    <row r="79" customFormat="false" ht="18" hidden="false" customHeight="false" outlineLevel="0" collapsed="false">
      <c r="B79" s="151"/>
    </row>
    <row r="80" customFormat="false" ht="18" hidden="false" customHeight="false" outlineLevel="0" collapsed="false">
      <c r="B80" s="151"/>
    </row>
    <row r="81" customFormat="false" ht="18" hidden="false" customHeight="false" outlineLevel="0" collapsed="false">
      <c r="B81" s="151"/>
    </row>
    <row r="82" customFormat="false" ht="18" hidden="false" customHeight="false" outlineLevel="0" collapsed="false">
      <c r="B82" s="151"/>
    </row>
    <row r="83" customFormat="false" ht="18" hidden="false" customHeight="false" outlineLevel="0" collapsed="false">
      <c r="B83" s="151"/>
    </row>
    <row r="84" customFormat="false" ht="18" hidden="false" customHeight="false" outlineLevel="0" collapsed="false">
      <c r="B84" s="151"/>
    </row>
    <row r="85" customFormat="false" ht="18" hidden="false" customHeight="false" outlineLevel="0" collapsed="false">
      <c r="B85" s="151"/>
    </row>
    <row r="86" customFormat="false" ht="18" hidden="false" customHeight="false" outlineLevel="0" collapsed="false">
      <c r="B86" s="151"/>
    </row>
    <row r="87" customFormat="false" ht="18" hidden="false" customHeight="false" outlineLevel="0" collapsed="false">
      <c r="B87" s="151"/>
    </row>
    <row r="88" customFormat="false" ht="18" hidden="false" customHeight="false" outlineLevel="0" collapsed="false">
      <c r="B88" s="151"/>
    </row>
    <row r="89" customFormat="false" ht="18" hidden="false" customHeight="false" outlineLevel="0" collapsed="false">
      <c r="B89" s="151"/>
    </row>
    <row r="90" customFormat="false" ht="18" hidden="false" customHeight="false" outlineLevel="0" collapsed="false">
      <c r="B90" s="151"/>
    </row>
    <row r="91" customFormat="false" ht="18" hidden="false" customHeight="false" outlineLevel="0" collapsed="false">
      <c r="B91" s="151"/>
    </row>
    <row r="92" customFormat="false" ht="18" hidden="false" customHeight="false" outlineLevel="0" collapsed="false">
      <c r="B92" s="151"/>
    </row>
    <row r="93" customFormat="false" ht="18" hidden="false" customHeight="false" outlineLevel="0" collapsed="false">
      <c r="B93" s="151"/>
    </row>
    <row r="94" customFormat="false" ht="18" hidden="false" customHeight="false" outlineLevel="0" collapsed="false">
      <c r="B94" s="151"/>
    </row>
    <row r="95" customFormat="false" ht="18" hidden="false" customHeight="false" outlineLevel="0" collapsed="false">
      <c r="B95" s="151"/>
    </row>
    <row r="96" customFormat="false" ht="18" hidden="false" customHeight="false" outlineLevel="0" collapsed="false">
      <c r="B96" s="151"/>
    </row>
    <row r="97" customFormat="false" ht="18" hidden="false" customHeight="false" outlineLevel="0" collapsed="false">
      <c r="B97" s="151"/>
    </row>
    <row r="98" customFormat="false" ht="18" hidden="false" customHeight="false" outlineLevel="0" collapsed="false">
      <c r="B98" s="151"/>
    </row>
    <row r="99" customFormat="false" ht="18" hidden="false" customHeight="false" outlineLevel="0" collapsed="false">
      <c r="B99" s="151"/>
    </row>
    <row r="100" customFormat="false" ht="18" hidden="false" customHeight="false" outlineLevel="0" collapsed="false">
      <c r="B100" s="151"/>
    </row>
    <row r="101" customFormat="false" ht="18" hidden="false" customHeight="false" outlineLevel="0" collapsed="false">
      <c r="B101" s="151"/>
    </row>
    <row r="102" customFormat="false" ht="18" hidden="false" customHeight="false" outlineLevel="0" collapsed="false">
      <c r="B102" s="151"/>
    </row>
    <row r="103" customFormat="false" ht="18" hidden="false" customHeight="false" outlineLevel="0" collapsed="false">
      <c r="B103" s="151"/>
    </row>
    <row r="104" customFormat="false" ht="18" hidden="false" customHeight="false" outlineLevel="0" collapsed="false">
      <c r="B104" s="151"/>
    </row>
    <row r="105" customFormat="false" ht="18" hidden="false" customHeight="false" outlineLevel="0" collapsed="false">
      <c r="B105" s="151"/>
    </row>
    <row r="106" customFormat="false" ht="18" hidden="false" customHeight="false" outlineLevel="0" collapsed="false">
      <c r="B106" s="151"/>
    </row>
    <row r="107" customFormat="false" ht="18" hidden="false" customHeight="false" outlineLevel="0" collapsed="false">
      <c r="B107" s="151"/>
    </row>
    <row r="108" customFormat="false" ht="18" hidden="false" customHeight="false" outlineLevel="0" collapsed="false">
      <c r="B108" s="151"/>
    </row>
    <row r="109" customFormat="false" ht="18" hidden="false" customHeight="false" outlineLevel="0" collapsed="false">
      <c r="B109" s="151"/>
    </row>
    <row r="110" customFormat="false" ht="18" hidden="false" customHeight="false" outlineLevel="0" collapsed="false">
      <c r="B110" s="151"/>
    </row>
    <row r="111" customFormat="false" ht="18" hidden="false" customHeight="false" outlineLevel="0" collapsed="false">
      <c r="B111" s="151"/>
    </row>
    <row r="112" customFormat="false" ht="18" hidden="false" customHeight="false" outlineLevel="0" collapsed="false">
      <c r="B112" s="151"/>
    </row>
    <row r="113" customFormat="false" ht="18" hidden="false" customHeight="false" outlineLevel="0" collapsed="false">
      <c r="B113" s="151"/>
    </row>
    <row r="114" customFormat="false" ht="18" hidden="false" customHeight="false" outlineLevel="0" collapsed="false">
      <c r="B114" s="151"/>
    </row>
    <row r="115" customFormat="false" ht="18" hidden="false" customHeight="false" outlineLevel="0" collapsed="false">
      <c r="B115" s="151"/>
    </row>
    <row r="116" customFormat="false" ht="18" hidden="false" customHeight="false" outlineLevel="0" collapsed="false">
      <c r="B116" s="151"/>
    </row>
    <row r="117" customFormat="false" ht="18" hidden="false" customHeight="false" outlineLevel="0" collapsed="false">
      <c r="B117" s="151"/>
    </row>
    <row r="118" customFormat="false" ht="18" hidden="false" customHeight="false" outlineLevel="0" collapsed="false">
      <c r="B118" s="151"/>
    </row>
    <row r="119" customFormat="false" ht="18" hidden="false" customHeight="false" outlineLevel="0" collapsed="false">
      <c r="B119" s="151"/>
    </row>
    <row r="120" customFormat="false" ht="18" hidden="false" customHeight="false" outlineLevel="0" collapsed="false">
      <c r="B120" s="151"/>
    </row>
    <row r="121" customFormat="false" ht="18" hidden="false" customHeight="false" outlineLevel="0" collapsed="false">
      <c r="B121" s="151"/>
    </row>
    <row r="122" customFormat="false" ht="18" hidden="false" customHeight="false" outlineLevel="0" collapsed="false">
      <c r="B122" s="151"/>
    </row>
    <row r="123" customFormat="false" ht="18" hidden="false" customHeight="false" outlineLevel="0" collapsed="false">
      <c r="B123" s="151"/>
    </row>
    <row r="124" customFormat="false" ht="18" hidden="false" customHeight="false" outlineLevel="0" collapsed="false">
      <c r="B124" s="151"/>
    </row>
    <row r="125" customFormat="false" ht="18" hidden="false" customHeight="false" outlineLevel="0" collapsed="false">
      <c r="B125" s="151"/>
    </row>
    <row r="126" customFormat="false" ht="18" hidden="false" customHeight="false" outlineLevel="0" collapsed="false">
      <c r="B126" s="151"/>
    </row>
    <row r="127" customFormat="false" ht="18" hidden="false" customHeight="false" outlineLevel="0" collapsed="false">
      <c r="B127" s="151"/>
    </row>
    <row r="128" customFormat="false" ht="18" hidden="false" customHeight="false" outlineLevel="0" collapsed="false">
      <c r="B128" s="151"/>
    </row>
    <row r="129" customFormat="false" ht="18" hidden="false" customHeight="false" outlineLevel="0" collapsed="false">
      <c r="B129" s="151"/>
    </row>
    <row r="130" customFormat="false" ht="18" hidden="false" customHeight="false" outlineLevel="0" collapsed="false">
      <c r="B130" s="151"/>
    </row>
    <row r="131" customFormat="false" ht="18" hidden="false" customHeight="false" outlineLevel="0" collapsed="false">
      <c r="B131" s="151"/>
    </row>
    <row r="132" customFormat="false" ht="18" hidden="false" customHeight="false" outlineLevel="0" collapsed="false">
      <c r="B132" s="151"/>
    </row>
    <row r="133" customFormat="false" ht="18" hidden="false" customHeight="false" outlineLevel="0" collapsed="false">
      <c r="B133" s="151"/>
    </row>
    <row r="134" customFormat="false" ht="18" hidden="false" customHeight="false" outlineLevel="0" collapsed="false">
      <c r="B134" s="151"/>
    </row>
    <row r="135" customFormat="false" ht="18" hidden="false" customHeight="false" outlineLevel="0" collapsed="false">
      <c r="B135" s="151"/>
    </row>
    <row r="136" customFormat="false" ht="18" hidden="false" customHeight="false" outlineLevel="0" collapsed="false">
      <c r="B136" s="151"/>
    </row>
    <row r="137" customFormat="false" ht="18" hidden="false" customHeight="false" outlineLevel="0" collapsed="false">
      <c r="B137" s="151"/>
    </row>
    <row r="138" customFormat="false" ht="18" hidden="false" customHeight="false" outlineLevel="0" collapsed="false">
      <c r="B138" s="151"/>
    </row>
    <row r="139" customFormat="false" ht="18" hidden="false" customHeight="false" outlineLevel="0" collapsed="false">
      <c r="B139" s="151"/>
    </row>
    <row r="140" customFormat="false" ht="18" hidden="false" customHeight="false" outlineLevel="0" collapsed="false">
      <c r="B140" s="151"/>
    </row>
    <row r="141" customFormat="false" ht="18" hidden="false" customHeight="false" outlineLevel="0" collapsed="false">
      <c r="B141" s="151"/>
    </row>
    <row r="142" customFormat="false" ht="18" hidden="false" customHeight="false" outlineLevel="0" collapsed="false">
      <c r="B142" s="151"/>
    </row>
    <row r="143" customFormat="false" ht="18" hidden="false" customHeight="false" outlineLevel="0" collapsed="false">
      <c r="B143" s="151"/>
    </row>
    <row r="144" customFormat="false" ht="18" hidden="false" customHeight="false" outlineLevel="0" collapsed="false">
      <c r="B144" s="151"/>
    </row>
    <row r="145" customFormat="false" ht="18" hidden="false" customHeight="false" outlineLevel="0" collapsed="false">
      <c r="B145" s="151"/>
    </row>
    <row r="146" customFormat="false" ht="18" hidden="false" customHeight="false" outlineLevel="0" collapsed="false">
      <c r="B146" s="151"/>
    </row>
    <row r="147" customFormat="false" ht="18" hidden="false" customHeight="false" outlineLevel="0" collapsed="false">
      <c r="B147" s="151"/>
    </row>
    <row r="148" customFormat="false" ht="18" hidden="false" customHeight="false" outlineLevel="0" collapsed="false">
      <c r="B148" s="151"/>
    </row>
    <row r="149" customFormat="false" ht="18" hidden="false" customHeight="false" outlineLevel="0" collapsed="false">
      <c r="B149" s="151"/>
    </row>
    <row r="150" customFormat="false" ht="18" hidden="false" customHeight="false" outlineLevel="0" collapsed="false">
      <c r="B150" s="151"/>
    </row>
    <row r="151" customFormat="false" ht="18" hidden="false" customHeight="false" outlineLevel="0" collapsed="false">
      <c r="B151" s="151"/>
    </row>
    <row r="152" customFormat="false" ht="18" hidden="false" customHeight="false" outlineLevel="0" collapsed="false">
      <c r="B152" s="151"/>
    </row>
    <row r="153" customFormat="false" ht="18" hidden="false" customHeight="false" outlineLevel="0" collapsed="false">
      <c r="B153" s="151"/>
    </row>
    <row r="154" customFormat="false" ht="18" hidden="false" customHeight="false" outlineLevel="0" collapsed="false">
      <c r="B154" s="151"/>
    </row>
    <row r="155" customFormat="false" ht="18" hidden="false" customHeight="false" outlineLevel="0" collapsed="false">
      <c r="B155" s="151"/>
    </row>
    <row r="156" customFormat="false" ht="18" hidden="false" customHeight="false" outlineLevel="0" collapsed="false">
      <c r="B156" s="151"/>
    </row>
    <row r="157" customFormat="false" ht="18" hidden="false" customHeight="false" outlineLevel="0" collapsed="false">
      <c r="B157" s="151"/>
    </row>
    <row r="158" customFormat="false" ht="18" hidden="false" customHeight="false" outlineLevel="0" collapsed="false">
      <c r="B158" s="151"/>
    </row>
    <row r="159" customFormat="false" ht="18" hidden="false" customHeight="false" outlineLevel="0" collapsed="false">
      <c r="B159" s="151"/>
    </row>
    <row r="160" customFormat="false" ht="18" hidden="false" customHeight="false" outlineLevel="0" collapsed="false">
      <c r="B160" s="151"/>
    </row>
    <row r="161" customFormat="false" ht="18" hidden="false" customHeight="false" outlineLevel="0" collapsed="false">
      <c r="B161" s="151"/>
    </row>
    <row r="162" customFormat="false" ht="18" hidden="false" customHeight="false" outlineLevel="0" collapsed="false">
      <c r="B162" s="151"/>
    </row>
    <row r="163" customFormat="false" ht="18" hidden="false" customHeight="false" outlineLevel="0" collapsed="false">
      <c r="B163" s="151"/>
    </row>
    <row r="164" customFormat="false" ht="18" hidden="false" customHeight="false" outlineLevel="0" collapsed="false">
      <c r="B164" s="151"/>
    </row>
    <row r="165" customFormat="false" ht="18" hidden="false" customHeight="false" outlineLevel="0" collapsed="false">
      <c r="B165" s="151"/>
    </row>
    <row r="166" customFormat="false" ht="18" hidden="false" customHeight="false" outlineLevel="0" collapsed="false">
      <c r="B166" s="151"/>
    </row>
    <row r="167" customFormat="false" ht="18" hidden="false" customHeight="false" outlineLevel="0" collapsed="false">
      <c r="B167" s="151"/>
    </row>
    <row r="168" customFormat="false" ht="18" hidden="false" customHeight="false" outlineLevel="0" collapsed="false">
      <c r="B168" s="151"/>
    </row>
    <row r="169" customFormat="false" ht="18" hidden="false" customHeight="false" outlineLevel="0" collapsed="false">
      <c r="B169" s="151"/>
    </row>
    <row r="170" customFormat="false" ht="18" hidden="false" customHeight="false" outlineLevel="0" collapsed="false">
      <c r="B170" s="151"/>
    </row>
  </sheetData>
  <sheetProtection sheet="true" password="e8e8"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8" activeCellId="0" sqref="D8"/>
    </sheetView>
  </sheetViews>
  <sheetFormatPr defaultColWidth="8.875" defaultRowHeight="18" zeroHeight="false" outlineLevelRow="0" outlineLevelCol="0"/>
  <cols>
    <col collapsed="false" customWidth="true" hidden="false" outlineLevel="0" max="1" min="1" style="145" width="10.32"/>
    <col collapsed="false" customWidth="false" hidden="false" outlineLevel="0" max="257" min="2" style="145" width="8.87"/>
  </cols>
  <sheetData>
    <row r="1" s="145" customFormat="true" ht="18" hidden="false" customHeight="false" outlineLevel="0" collapsed="false">
      <c r="A1" s="2" t="s">
        <v>382</v>
      </c>
      <c r="B1" s="3" t="s">
        <v>383</v>
      </c>
    </row>
    <row r="2" s="145" customFormat="true" ht="18" hidden="false" customHeight="false" outlineLevel="0" collapsed="false"/>
    <row r="3" customFormat="false" ht="18" hidden="false" customHeight="false" outlineLevel="0" collapsed="false">
      <c r="A3" s="149" t="s">
        <v>384</v>
      </c>
      <c r="B3" s="149"/>
      <c r="C3" s="149"/>
    </row>
    <row r="4" customFormat="false" ht="18" hidden="false" customHeight="false" outlineLevel="0" collapsed="false">
      <c r="A4" s="149"/>
      <c r="B4" s="149"/>
      <c r="C4" s="153" t="s">
        <v>385</v>
      </c>
    </row>
    <row r="5" customFormat="false" ht="18" hidden="false" customHeight="false" outlineLevel="0" collapsed="false">
      <c r="A5" s="149"/>
      <c r="B5" s="149"/>
      <c r="C5" s="153" t="s">
        <v>386</v>
      </c>
    </row>
    <row r="6" customFormat="false" ht="18" hidden="false" customHeight="false" outlineLevel="0" collapsed="false">
      <c r="A6" s="149"/>
      <c r="B6" s="149"/>
      <c r="C6" s="153" t="s">
        <v>387</v>
      </c>
    </row>
    <row r="7" customFormat="false" ht="18" hidden="false" customHeight="false" outlineLevel="0" collapsed="false">
      <c r="A7" s="149"/>
      <c r="B7" s="149"/>
      <c r="C7" s="153" t="s">
        <v>388</v>
      </c>
    </row>
    <row r="8" customFormat="false" ht="18" hidden="false" customHeight="false" outlineLevel="0" collapsed="false">
      <c r="A8" s="149"/>
      <c r="B8" s="149"/>
      <c r="C8" s="153" t="s">
        <v>389</v>
      </c>
    </row>
    <row r="10" customFormat="false" ht="18" hidden="false" customHeight="false" outlineLevel="0" collapsed="false">
      <c r="A10" s="154" t="s">
        <v>390</v>
      </c>
      <c r="B10" s="154"/>
      <c r="C10" s="154"/>
    </row>
    <row r="11" customFormat="false" ht="18" hidden="false" customHeight="false" outlineLevel="0" collapsed="false">
      <c r="A11" s="154"/>
      <c r="B11" s="154" t="n">
        <v>1</v>
      </c>
      <c r="C11" s="155" t="s">
        <v>391</v>
      </c>
    </row>
    <row r="12" customFormat="false" ht="18" hidden="false" customHeight="false" outlineLevel="0" collapsed="false">
      <c r="A12" s="154"/>
      <c r="B12" s="154"/>
      <c r="C12" s="155" t="s">
        <v>392</v>
      </c>
    </row>
    <row r="13" customFormat="false" ht="18" hidden="false" customHeight="false" outlineLevel="0" collapsed="false">
      <c r="A13" s="154"/>
      <c r="B13" s="154"/>
      <c r="C13" s="155" t="s">
        <v>393</v>
      </c>
    </row>
    <row r="14" customFormat="false" ht="18" hidden="false" customHeight="false" outlineLevel="0" collapsed="false">
      <c r="A14" s="154"/>
      <c r="B14" s="154"/>
      <c r="C14" s="155" t="s">
        <v>394</v>
      </c>
    </row>
    <row r="15" customFormat="false" ht="18" hidden="false" customHeight="false" outlineLevel="0" collapsed="false">
      <c r="A15" s="154"/>
      <c r="B15" s="154"/>
      <c r="C15" s="155" t="s">
        <v>395</v>
      </c>
    </row>
    <row r="16" customFormat="false" ht="18" hidden="false" customHeight="false" outlineLevel="0" collapsed="false">
      <c r="A16" s="154"/>
      <c r="B16" s="154" t="n">
        <v>2</v>
      </c>
      <c r="C16" s="155" t="s">
        <v>396</v>
      </c>
    </row>
    <row r="17" customFormat="false" ht="18" hidden="false" customHeight="false" outlineLevel="0" collapsed="false">
      <c r="A17" s="154"/>
      <c r="B17" s="154" t="n">
        <v>3</v>
      </c>
      <c r="C17" s="155" t="s">
        <v>397</v>
      </c>
    </row>
    <row r="18" customFormat="false" ht="18" hidden="false" customHeight="false" outlineLevel="0" collapsed="false">
      <c r="A18" s="154"/>
      <c r="B18" s="154" t="n">
        <v>4</v>
      </c>
      <c r="C18" s="155" t="s">
        <v>398</v>
      </c>
    </row>
    <row r="19" customFormat="false" ht="18" hidden="false" customHeight="false" outlineLevel="0" collapsed="false">
      <c r="A19" s="154"/>
      <c r="B19" s="154"/>
      <c r="C19" s="155" t="s">
        <v>399</v>
      </c>
    </row>
    <row r="20" customFormat="false" ht="18" hidden="false" customHeight="false" outlineLevel="0" collapsed="false">
      <c r="A20" s="154"/>
      <c r="B20" s="154" t="n">
        <v>5</v>
      </c>
      <c r="C20" s="155" t="s">
        <v>400</v>
      </c>
    </row>
    <row r="21" customFormat="false" ht="18" hidden="false" customHeight="false" outlineLevel="0" collapsed="false">
      <c r="A21" s="154"/>
      <c r="B21" s="154"/>
      <c r="C21" s="155" t="s">
        <v>401</v>
      </c>
    </row>
    <row r="22" customFormat="false" ht="18" hidden="false" customHeight="false" outlineLevel="0" collapsed="false">
      <c r="A22" s="154"/>
      <c r="B22" s="154" t="n">
        <v>6</v>
      </c>
      <c r="C22" s="155" t="s">
        <v>402</v>
      </c>
    </row>
    <row r="23" customFormat="false" ht="18" hidden="false" customHeight="false" outlineLevel="0" collapsed="false">
      <c r="A23" s="154"/>
      <c r="B23" s="154"/>
      <c r="C23" s="155" t="s">
        <v>403</v>
      </c>
    </row>
    <row r="24" customFormat="false" ht="18" hidden="false" customHeight="false" outlineLevel="0" collapsed="false">
      <c r="A24" s="154"/>
      <c r="B24" s="154" t="n">
        <v>7</v>
      </c>
      <c r="C24" s="155" t="s">
        <v>404</v>
      </c>
    </row>
    <row r="25" customFormat="false" ht="18" hidden="false" customHeight="false" outlineLevel="0" collapsed="false">
      <c r="A25" s="154"/>
      <c r="B25" s="154"/>
      <c r="C25" s="155" t="s">
        <v>405</v>
      </c>
    </row>
    <row r="26" customFormat="false" ht="18" hidden="false" customHeight="false" outlineLevel="0" collapsed="false">
      <c r="A26" s="154"/>
      <c r="B26" s="154" t="n">
        <v>8</v>
      </c>
      <c r="C26" s="155" t="s">
        <v>406</v>
      </c>
    </row>
  </sheetData>
  <sheetProtection sheet="true" password="e8e8"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4" activeCellId="0" sqref="F124"/>
    </sheetView>
  </sheetViews>
  <sheetFormatPr defaultColWidth="8.875" defaultRowHeight="14.4" zeroHeight="false" outlineLevelRow="0" outlineLevelCol="0"/>
  <cols>
    <col collapsed="false" customWidth="true" hidden="false" outlineLevel="0" max="1" min="1" style="1" width="25.32"/>
    <col collapsed="false" customWidth="true" hidden="false" outlineLevel="0" max="2" min="2" style="1" width="12.1"/>
    <col collapsed="false" customWidth="true" hidden="false" outlineLevel="0" max="10" min="3" style="1" width="12.66"/>
    <col collapsed="false" customWidth="false" hidden="false" outlineLevel="0" max="16" min="11" style="156" width="8.87"/>
    <col collapsed="false" customWidth="true" hidden="false" outlineLevel="0" max="17" min="17" style="156" width="13.33"/>
    <col collapsed="false" customWidth="false" hidden="false" outlineLevel="0" max="257" min="18" style="156" width="8.87"/>
  </cols>
  <sheetData>
    <row r="1" customFormat="false" ht="14.4" hidden="false" customHeight="false" outlineLevel="0" collapsed="false">
      <c r="K1" s="1"/>
      <c r="L1" s="156" t="s">
        <v>407</v>
      </c>
    </row>
    <row r="2" customFormat="false" ht="18" hidden="false" customHeight="true" outlineLevel="0" collapsed="false">
      <c r="B2" s="157" t="s">
        <v>408</v>
      </c>
      <c r="K2" s="1"/>
      <c r="L2" s="158" t="str">
        <f aca="false">CONCATENATE(K3,"-     -",K4,"-     -",K5,"-     -",K6,"-     -",M9,"-     -",M14,"-     -",M15,"-     -",M16,"-     -",M17,"-     -",M18,"-     -",M20,"-     -",M21,"-     -",M22,"-     -",M23,"-     -",M25)</f>
        <v>ОПШТИНА ?-     -АДРЕСА ?-     -КРАЈЊИ КОРИСНИК ?-     -ИЗВОЂАЧ ?-     --     -ИЗБОР МЕРА ?-     --     --     --     --     --     --     --     --     -ТИП ДОМАЋИНСТВА ?</v>
      </c>
      <c r="M2" s="158"/>
      <c r="N2" s="158"/>
      <c r="O2" s="158"/>
      <c r="P2" s="158"/>
      <c r="Q2" s="158"/>
      <c r="R2" s="158"/>
      <c r="S2" s="158"/>
      <c r="T2" s="158"/>
      <c r="U2" s="158"/>
      <c r="V2" s="158"/>
      <c r="W2" s="158"/>
      <c r="X2" s="158"/>
      <c r="Y2" s="158"/>
      <c r="Z2" s="158"/>
      <c r="AA2" s="158"/>
      <c r="AB2" s="158"/>
      <c r="AC2" s="158"/>
      <c r="AD2" s="158"/>
      <c r="AE2" s="159"/>
      <c r="AF2" s="159"/>
    </row>
    <row r="3" customFormat="false" ht="15" hidden="false" customHeight="false" outlineLevel="0" collapsed="false">
      <c r="B3" s="160" t="s">
        <v>409</v>
      </c>
      <c r="C3" s="161"/>
      <c r="G3" s="162" t="s">
        <v>410</v>
      </c>
      <c r="H3" s="163"/>
      <c r="I3" s="164"/>
      <c r="J3" s="164"/>
      <c r="K3" s="165" t="str">
        <f aca="false">IF(C5="","ОПШТИНА ?","")</f>
        <v>ОПШТИНА ?</v>
      </c>
      <c r="L3" s="166" t="str">
        <f aca="false">CONCATENATE(M30,"-     -",M38,"-     -",M39,"-     -",M44,"-     -",M51,"-     -",M55,"-     -",M60,"-     -",M62,"-     -",M68,"-     -",M69,"-     -",M71,"-     -",M73,"-     -",M77,"-     -",M118)</f>
        <v>ГОДИНА ИЗГРАДЊЕ ?-     --     --     --     --     --     --     --     --     --     --     --     --     -</v>
      </c>
      <c r="M3" s="166"/>
      <c r="N3" s="166"/>
      <c r="O3" s="166"/>
      <c r="P3" s="166"/>
      <c r="Q3" s="166"/>
      <c r="R3" s="166"/>
      <c r="S3" s="166"/>
      <c r="T3" s="166"/>
      <c r="U3" s="166"/>
      <c r="V3" s="166"/>
      <c r="W3" s="166"/>
      <c r="X3" s="166"/>
      <c r="Y3" s="166"/>
      <c r="Z3" s="166"/>
      <c r="AA3" s="166"/>
      <c r="AB3" s="166"/>
      <c r="AC3" s="166"/>
      <c r="AD3" s="166"/>
      <c r="AE3" s="159"/>
      <c r="AF3" s="159"/>
    </row>
    <row r="4" customFormat="false" ht="15" hidden="false" customHeight="true" outlineLevel="0" collapsed="false">
      <c r="B4" s="160" t="s">
        <v>411</v>
      </c>
      <c r="C4" s="167"/>
      <c r="G4" s="162" t="s">
        <v>412</v>
      </c>
      <c r="H4" s="163"/>
      <c r="I4" s="168"/>
      <c r="J4" s="168"/>
      <c r="K4" s="165" t="str">
        <f aca="false">IF(C6="","АДРЕСА ?","")</f>
        <v>АДРЕСА ?</v>
      </c>
      <c r="L4" s="166" t="str">
        <f aca="false">CONCATENATE(M119,"-     -",M120,"-     -",M121,"-     -",P118,"-     -",P119,"-     -",P120,"-     -",P121,"-     -",M127,"-     -",M131,"-     -",M132,"-     -",M133,"-     -",M134,"-     -",M149)</f>
        <v>-     --     --     --     --     --     --     --     --     --     --     --     -</v>
      </c>
      <c r="M4" s="166"/>
      <c r="N4" s="166"/>
      <c r="O4" s="166"/>
      <c r="P4" s="166"/>
      <c r="Q4" s="166"/>
      <c r="R4" s="166"/>
      <c r="S4" s="166"/>
      <c r="T4" s="166"/>
      <c r="U4" s="166"/>
      <c r="V4" s="166"/>
      <c r="W4" s="166"/>
      <c r="X4" s="166"/>
      <c r="Y4" s="166"/>
      <c r="Z4" s="166"/>
      <c r="AA4" s="166"/>
      <c r="AB4" s="166"/>
      <c r="AC4" s="166"/>
      <c r="AD4" s="166"/>
      <c r="AE4" s="159"/>
      <c r="AF4" s="159"/>
    </row>
    <row r="5" customFormat="false" ht="15" hidden="false" customHeight="false" outlineLevel="0" collapsed="false">
      <c r="B5" s="160" t="s">
        <v>10</v>
      </c>
      <c r="C5" s="167" t="n">
        <f aca="false">'ENERGETSKI KALKULATOR'!$D$8</f>
        <v>0</v>
      </c>
      <c r="K5" s="165" t="str">
        <f aca="false">IF(H3="","КРАЈЊИ КОРИСНИК ?","")</f>
        <v>КРАЈЊИ КОРИСНИК ?</v>
      </c>
      <c r="L5" s="166" t="str">
        <f aca="false">CONCATENATE(M163,"-     -",M173,"-     -",M28,"-     -",M177,"-     -",M178,"-     -",M180,"-     -",M181,"-     -",M182,"-     -",M184,"-     -",M186,"-     -",M188,"-     -",M189,"-     -",M190)</f>
        <v>-     --     -БРОЈ ЧЛАНОВА ДОМАЋИНСТВА ?-     --     --     --     --     --     --     --     --     --     -</v>
      </c>
      <c r="M5" s="166"/>
      <c r="N5" s="166"/>
      <c r="O5" s="166"/>
      <c r="P5" s="166"/>
      <c r="Q5" s="166"/>
      <c r="R5" s="166"/>
      <c r="S5" s="166"/>
      <c r="T5" s="166"/>
      <c r="U5" s="166"/>
      <c r="V5" s="166"/>
      <c r="W5" s="166"/>
      <c r="X5" s="166"/>
      <c r="Y5" s="166"/>
      <c r="Z5" s="166"/>
      <c r="AA5" s="166"/>
      <c r="AB5" s="166"/>
      <c r="AC5" s="166"/>
      <c r="AD5" s="166"/>
      <c r="AE5" s="159"/>
      <c r="AF5" s="159"/>
    </row>
    <row r="6" customFormat="false" ht="15" hidden="false" customHeight="false" outlineLevel="0" collapsed="false">
      <c r="B6" s="160" t="s">
        <v>12</v>
      </c>
      <c r="C6" s="163"/>
      <c r="D6" s="169"/>
      <c r="K6" s="165" t="str">
        <f aca="false">IF(H4="","ИЗВОЂАЧ ?","")</f>
        <v>ИЗВОЂАЧ ?</v>
      </c>
      <c r="L6" s="159"/>
      <c r="M6" s="159"/>
      <c r="N6" s="159"/>
      <c r="O6" s="159"/>
      <c r="P6" s="159"/>
      <c r="Q6" s="159"/>
      <c r="R6" s="159"/>
      <c r="S6" s="159"/>
      <c r="T6" s="159"/>
      <c r="U6" s="159"/>
      <c r="V6" s="159"/>
      <c r="W6" s="159"/>
      <c r="X6" s="159"/>
      <c r="Y6" s="159"/>
      <c r="Z6" s="159"/>
      <c r="AA6" s="159"/>
      <c r="AB6" s="159"/>
      <c r="AC6" s="159"/>
      <c r="AD6" s="159"/>
      <c r="AE6" s="159"/>
      <c r="AF6" s="159"/>
    </row>
    <row r="7" customFormat="false" ht="14.4" hidden="false" customHeight="false" outlineLevel="0" collapsed="false">
      <c r="K7" s="159"/>
      <c r="L7" s="159"/>
      <c r="M7" s="159"/>
      <c r="N7" s="159"/>
      <c r="O7" s="159"/>
      <c r="P7" s="159"/>
      <c r="Q7" s="159"/>
      <c r="R7" s="159"/>
      <c r="S7" s="159"/>
      <c r="T7" s="159"/>
      <c r="U7" s="159"/>
      <c r="V7" s="159"/>
      <c r="W7" s="159"/>
      <c r="X7" s="159"/>
      <c r="Y7" s="159"/>
      <c r="Z7" s="159"/>
      <c r="AA7" s="159"/>
      <c r="AB7" s="159"/>
      <c r="AC7" s="159"/>
      <c r="AD7" s="159"/>
      <c r="AE7" s="159"/>
      <c r="AF7" s="159"/>
    </row>
    <row r="8" customFormat="false" ht="15" hidden="false" customHeight="false" outlineLevel="0" collapsed="false">
      <c r="B8" s="24" t="s">
        <v>413</v>
      </c>
      <c r="K8" s="159"/>
      <c r="L8" s="159"/>
      <c r="M8" s="159"/>
      <c r="N8" s="159"/>
      <c r="O8" s="159"/>
      <c r="P8" s="159"/>
      <c r="Q8" s="159"/>
      <c r="R8" s="159"/>
      <c r="S8" s="159"/>
      <c r="T8" s="159"/>
      <c r="U8" s="159"/>
      <c r="V8" s="159"/>
      <c r="W8" s="159"/>
      <c r="X8" s="159"/>
      <c r="Y8" s="159"/>
      <c r="Z8" s="159"/>
      <c r="AA8" s="159"/>
      <c r="AB8" s="159"/>
      <c r="AC8" s="159"/>
      <c r="AD8" s="159"/>
      <c r="AE8" s="159"/>
      <c r="AF8" s="159"/>
    </row>
    <row r="9" customFormat="false" ht="15" hidden="false" customHeight="false" outlineLevel="0" collapsed="false">
      <c r="B9" s="170"/>
      <c r="C9" s="1" t="s">
        <v>414</v>
      </c>
      <c r="K9" s="156" t="b">
        <f aca="false">TRUE()</f>
        <v>1</v>
      </c>
      <c r="L9" s="156" t="n">
        <f aca="false">IF(K9,1,0)</f>
        <v>1</v>
      </c>
      <c r="M9" s="165" t="str">
        <f aca="false">IF(SUM(L9:L12)&lt;&gt;1,"ПОЈЕДИНАЧНА МЕРА ИЛИ ПАКЕТ ?","")</f>
        <v/>
      </c>
      <c r="Q9" s="171"/>
    </row>
    <row r="10" customFormat="false" ht="14.4" hidden="false" customHeight="false" outlineLevel="0" collapsed="false">
      <c r="B10" s="170"/>
      <c r="C10" s="1" t="s">
        <v>415</v>
      </c>
      <c r="K10" s="156" t="b">
        <f aca="false">FALSE()</f>
        <v>0</v>
      </c>
      <c r="L10" s="156" t="n">
        <f aca="false">IF(K10,1,0)</f>
        <v>0</v>
      </c>
    </row>
    <row r="11" customFormat="false" ht="14.4" hidden="false" customHeight="false" outlineLevel="0" collapsed="false">
      <c r="B11" s="170"/>
      <c r="C11" s="1" t="s">
        <v>416</v>
      </c>
      <c r="K11" s="156" t="b">
        <f aca="false">FALSE()</f>
        <v>0</v>
      </c>
      <c r="L11" s="156" t="n">
        <f aca="false">IF(K11,1,0)</f>
        <v>0</v>
      </c>
    </row>
    <row r="12" customFormat="false" ht="14.4" hidden="false" customHeight="false" outlineLevel="0" collapsed="false">
      <c r="B12" s="170"/>
      <c r="C12" s="1" t="s">
        <v>417</v>
      </c>
      <c r="K12" s="156" t="b">
        <f aca="false">FALSE()</f>
        <v>0</v>
      </c>
      <c r="L12" s="156" t="n">
        <f aca="false">IF(K12,1,0)</f>
        <v>0</v>
      </c>
      <c r="N12" s="172"/>
      <c r="O12" s="172"/>
    </row>
    <row r="13" customFormat="false" ht="15" hidden="false" customHeight="false" outlineLevel="0" collapsed="false">
      <c r="B13" s="24" t="s">
        <v>418</v>
      </c>
    </row>
    <row r="14" customFormat="false" ht="15" hidden="false" customHeight="false" outlineLevel="0" collapsed="false">
      <c r="B14" s="170"/>
      <c r="C14" s="1" t="s">
        <v>419</v>
      </c>
      <c r="K14" s="156" t="n">
        <f aca="false">IF('ENERGETSKI KALKULATOR'!$D$18&gt;0,TRUE(),FALSE())</f>
        <v>0</v>
      </c>
      <c r="L14" s="156" t="n">
        <f aca="false">IF(K14,1,0)</f>
        <v>0</v>
      </c>
      <c r="M14" s="165" t="str">
        <f aca="false">IF(SUM(L14:L23)=0,"ИЗБОР МЕРА ?","")</f>
        <v>ИЗБОР МЕРА ?</v>
      </c>
    </row>
    <row r="15" customFormat="false" ht="15" hidden="false" customHeight="false" outlineLevel="0" collapsed="false">
      <c r="B15" s="170"/>
      <c r="C15" s="1" t="s">
        <v>420</v>
      </c>
      <c r="K15" s="156" t="n">
        <f aca="false">IF(IF('ENERGETSKI KALKULATOR'!D27="",FALSE(),OR('ENERGETSKI KALKULATOR'!D28='ENERGETSKI KALKULATOR'!AA38,'ENERGETSKI KALKULATOR'!D28='ENERGETSKI KALKULATOR'!AA39,'ENERGETSKI KALKULATOR'!D28='ENERGETSKI KALKULATOR'!AA40)),TRUE(),FALSE())</f>
        <v>0</v>
      </c>
      <c r="L15" s="156" t="n">
        <f aca="false">IF(K15,1,0)</f>
        <v>0</v>
      </c>
      <c r="M15" s="165" t="str">
        <f aca="false">IF(K15,IF(K27,"СТАН-НЕДОЗВОЉЕНА МЕРА",""),"")</f>
        <v/>
      </c>
      <c r="N15" s="173"/>
      <c r="O15" s="173"/>
      <c r="P15" s="173"/>
      <c r="Q15" s="173"/>
      <c r="X15" s="24"/>
    </row>
    <row r="16" customFormat="false" ht="15" hidden="false" customHeight="false" outlineLevel="0" collapsed="false">
      <c r="B16" s="170"/>
      <c r="C16" s="1" t="s">
        <v>421</v>
      </c>
      <c r="K16" s="156" t="n">
        <f aca="false">IF(IF('ENERGETSKI KALKULATOR'!D27="",FALSE(),OR('ENERGETSKI KALKULATOR'!D28='ENERGETSKI KALKULATOR'!AA41,'ENERGETSKI KALKULATOR'!D28='ENERGETSKI KALKULATOR'!AA42)),TRUE(),FALSE())</f>
        <v>0</v>
      </c>
      <c r="L16" s="156" t="n">
        <f aca="false">IF(K16,1,0)</f>
        <v>0</v>
      </c>
      <c r="M16" s="165" t="str">
        <f aca="false">IF(K16,IF(K27,"СТАН-НЕДОЗВОЉЕНА МЕРА",""),"")</f>
        <v/>
      </c>
    </row>
    <row r="17" customFormat="false" ht="15" hidden="false" customHeight="false" outlineLevel="0" collapsed="false">
      <c r="B17" s="170"/>
      <c r="C17" s="1" t="s">
        <v>422</v>
      </c>
      <c r="K17" s="156" t="n">
        <f aca="false">IF('ENERGETSKI KALKULATOR'!$D$35='ENERGETSKI KALKULATOR'!AA48,TRUE(),FALSE())</f>
        <v>0</v>
      </c>
      <c r="L17" s="156" t="n">
        <f aca="false">IF(K17,1,0)</f>
        <v>0</v>
      </c>
      <c r="M17" s="165" t="str">
        <f aca="false">IF(SUM(L17:L19)&gt;1,"ИЗАБРАНО ВИШЕ ИЗВОРА ТОПЛОТЕ !","")</f>
        <v/>
      </c>
    </row>
    <row r="18" customFormat="false" ht="15" hidden="false" customHeight="false" outlineLevel="0" collapsed="false">
      <c r="B18" s="170"/>
      <c r="C18" s="1" t="s">
        <v>423</v>
      </c>
      <c r="K18" s="156" t="n">
        <f aca="false">IF('ENERGETSKI KALKULATOR'!$D$35='ENERGETSKI KALKULATOR'!AA49,TRUE(),FALSE())</f>
        <v>0</v>
      </c>
      <c r="L18" s="156" t="n">
        <f aca="false">IF(K18,1,0)</f>
        <v>0</v>
      </c>
      <c r="M18" s="165" t="str">
        <f aca="false">IF(K18,IF(K27,"СТАН-НЕДОЗВОЉЕНА МЕРА",""),"")</f>
        <v/>
      </c>
    </row>
    <row r="19" customFormat="false" ht="15" hidden="false" customHeight="false" outlineLevel="0" collapsed="false">
      <c r="B19" s="170"/>
      <c r="C19" s="1" t="s">
        <v>424</v>
      </c>
      <c r="K19" s="156" t="n">
        <f aca="false">IF('ENERGETSKI KALKULATOR'!$D$35='ENERGETSKI KALKULATOR'!AA50,TRUE(),FALSE())</f>
        <v>0</v>
      </c>
      <c r="L19" s="156" t="n">
        <f aca="false">IF(K19,1,0)</f>
        <v>0</v>
      </c>
    </row>
    <row r="20" customFormat="false" ht="15" hidden="false" customHeight="false" outlineLevel="0" collapsed="false">
      <c r="B20" s="170"/>
      <c r="C20" s="1" t="s">
        <v>425</v>
      </c>
      <c r="K20" s="156" t="n">
        <f aca="false">IF('ENERGETSKI KALKULATOR'!I36="ДА",TRUE(),FALSE())</f>
        <v>0</v>
      </c>
      <c r="L20" s="156" t="n">
        <f aca="false">IF(K20,1,0)</f>
        <v>0</v>
      </c>
      <c r="M20" s="165" t="str">
        <f aca="false">IF(L20=1,IF(SUM(L17:L19)=0,"НЕОПХОДНО ИЗАБРАТИ ИЗВОР ТОПЛОТЕ",""),"")</f>
        <v/>
      </c>
    </row>
    <row r="21" customFormat="false" ht="14.4" hidden="false" customHeight="false" outlineLevel="0" collapsed="false">
      <c r="B21" s="170"/>
      <c r="C21" s="1" t="s">
        <v>426</v>
      </c>
      <c r="K21" s="156" t="n">
        <f aca="false">IF('ENERGETSKI KALKULATOR'!D42&gt;0,TRUE(),FALSE())</f>
        <v>0</v>
      </c>
      <c r="L21" s="156" t="n">
        <f aca="false">IF(K21,1,0)</f>
        <v>0</v>
      </c>
    </row>
    <row r="22" customFormat="false" ht="15" hidden="false" customHeight="false" outlineLevel="0" collapsed="false">
      <c r="B22" s="170"/>
      <c r="C22" s="1" t="s">
        <v>427</v>
      </c>
      <c r="K22" s="156" t="n">
        <f aca="false">IF('ENERGETSKI KALKULATOR'!D50&gt;0,TRUE(),FALSE())</f>
        <v>0</v>
      </c>
      <c r="L22" s="156" t="n">
        <f aca="false">IF(K22,1,0)</f>
        <v>0</v>
      </c>
    </row>
    <row r="23" customFormat="false" ht="15" hidden="false" customHeight="false" outlineLevel="0" collapsed="false">
      <c r="K23" s="156" t="b">
        <f aca="false">FALSE()</f>
        <v>0</v>
      </c>
      <c r="L23" s="156" t="n">
        <f aca="false">IF(K23,1,0)</f>
        <v>0</v>
      </c>
      <c r="M23" s="165" t="str">
        <f aca="false">IF(L23=1,IF(SUM(L21:L22)+SUM(L14:L19)=0,"ЗА КОЈУ МЕРУ СЕ РАДИ ТЕХ.ДОК. ?",""),"")</f>
        <v/>
      </c>
    </row>
    <row r="24" customFormat="false" ht="15" hidden="false" customHeight="false" outlineLevel="0" collapsed="false">
      <c r="B24" s="24" t="s">
        <v>428</v>
      </c>
    </row>
    <row r="25" customFormat="false" ht="15" hidden="false" customHeight="false" outlineLevel="0" collapsed="false">
      <c r="B25" s="170"/>
      <c r="C25" s="1" t="s">
        <v>90</v>
      </c>
      <c r="K25" s="156" t="n">
        <f aca="false">IF(C25='ENERGETSKI KALKULATOR'!$I$8,TRUE(),FALSE())</f>
        <v>0</v>
      </c>
      <c r="L25" s="156" t="n">
        <f aca="false">IF(K25,1,0)</f>
        <v>0</v>
      </c>
      <c r="M25" s="165" t="str">
        <f aca="false">IF(SUM(L25:L27)&lt;&gt;1,"ТИП ДОМАЋИНСТВА ?","")</f>
        <v>ТИП ДОМАЋИНСТВА ?</v>
      </c>
    </row>
    <row r="26" customFormat="false" ht="14.4" hidden="false" customHeight="false" outlineLevel="0" collapsed="false">
      <c r="B26" s="170"/>
      <c r="C26" s="1" t="s">
        <v>93</v>
      </c>
      <c r="K26" s="156" t="n">
        <f aca="false">IF(C26='ENERGETSKI KALKULATOR'!$I$8,TRUE(),FALSE())</f>
        <v>0</v>
      </c>
      <c r="L26" s="156" t="n">
        <f aca="false">IF(K26,1,0)</f>
        <v>0</v>
      </c>
    </row>
    <row r="27" customFormat="false" ht="15" hidden="false" customHeight="false" outlineLevel="0" collapsed="false">
      <c r="B27" s="170"/>
      <c r="C27" s="1" t="s">
        <v>97</v>
      </c>
      <c r="K27" s="156" t="n">
        <f aca="false">IF(C27='ENERGETSKI KALKULATOR'!$I$8,TRUE(),FALSE())</f>
        <v>0</v>
      </c>
      <c r="L27" s="156" t="n">
        <f aca="false">IF(K27,1,0)</f>
        <v>0</v>
      </c>
    </row>
    <row r="28" customFormat="false" ht="15" hidden="false" customHeight="false" outlineLevel="0" collapsed="false">
      <c r="C28" s="174" t="s">
        <v>126</v>
      </c>
      <c r="D28" s="175" t="n">
        <f aca="false">'ENERGETSKI KALKULATOR'!$D$45</f>
        <v>0</v>
      </c>
      <c r="M28" s="165" t="str">
        <f aca="false">IF(D28=0,"БРОЈ ЧЛАНОВА ДОМАЋИНСТВА ?","")</f>
        <v>БРОЈ ЧЛАНОВА ДОМАЋИНСТВА ?</v>
      </c>
    </row>
    <row r="29" customFormat="false" ht="15" hidden="false" customHeight="false" outlineLevel="0" collapsed="false">
      <c r="B29" s="24" t="s">
        <v>429</v>
      </c>
    </row>
    <row r="30" customFormat="false" ht="15" hidden="false" customHeight="false" outlineLevel="0" collapsed="false">
      <c r="B30" s="170"/>
      <c r="C30" s="1" t="s">
        <v>102</v>
      </c>
      <c r="K30" s="156" t="n">
        <f aca="false">IF(C30='ENERGETSKI KALKULATOR'!$D$10,TRUE(),FALSE())</f>
        <v>0</v>
      </c>
      <c r="L30" s="156" t="n">
        <f aca="false">IF(K30,1,0)</f>
        <v>0</v>
      </c>
      <c r="M30" s="165" t="str">
        <f aca="false">IF(SUM(L30:L37)&lt;&gt;1,"ГОДИНА ИЗГРАДЊЕ ?","")</f>
        <v>ГОДИНА ИЗГРАДЊЕ ?</v>
      </c>
    </row>
    <row r="31" customFormat="false" ht="14.4" hidden="false" customHeight="false" outlineLevel="0" collapsed="false">
      <c r="B31" s="170"/>
      <c r="C31" s="1" t="s">
        <v>106</v>
      </c>
      <c r="K31" s="156" t="n">
        <f aca="false">IF(C31='ENERGETSKI KALKULATOR'!$D$10,TRUE(),FALSE())</f>
        <v>0</v>
      </c>
      <c r="L31" s="156" t="n">
        <f aca="false">IF(K31,1,0)</f>
        <v>0</v>
      </c>
    </row>
    <row r="32" customFormat="false" ht="14.4" hidden="false" customHeight="false" outlineLevel="0" collapsed="false">
      <c r="B32" s="170"/>
      <c r="C32" s="1" t="s">
        <v>109</v>
      </c>
      <c r="K32" s="156" t="n">
        <f aca="false">IF(C32='ENERGETSKI KALKULATOR'!$D$10,TRUE(),FALSE())</f>
        <v>0</v>
      </c>
      <c r="L32" s="156" t="n">
        <f aca="false">IF(K32,1,0)</f>
        <v>0</v>
      </c>
    </row>
    <row r="33" customFormat="false" ht="14.4" hidden="false" customHeight="false" outlineLevel="0" collapsed="false">
      <c r="B33" s="170"/>
      <c r="C33" s="1" t="s">
        <v>111</v>
      </c>
      <c r="K33" s="156" t="n">
        <f aca="false">IF(C33='ENERGETSKI KALKULATOR'!$D$10,TRUE(),FALSE())</f>
        <v>0</v>
      </c>
      <c r="L33" s="156" t="n">
        <f aca="false">IF(K33,1,0)</f>
        <v>0</v>
      </c>
    </row>
    <row r="34" customFormat="false" ht="14.4" hidden="false" customHeight="false" outlineLevel="0" collapsed="false">
      <c r="B34" s="170"/>
      <c r="C34" s="1" t="s">
        <v>113</v>
      </c>
      <c r="K34" s="156" t="n">
        <f aca="false">IF(C34='ENERGETSKI KALKULATOR'!$D$10,TRUE(),FALSE())</f>
        <v>0</v>
      </c>
      <c r="L34" s="156" t="n">
        <f aca="false">IF(K34,1,0)</f>
        <v>0</v>
      </c>
    </row>
    <row r="35" customFormat="false" ht="14.4" hidden="false" customHeight="false" outlineLevel="0" collapsed="false">
      <c r="B35" s="170"/>
      <c r="C35" s="1" t="s">
        <v>115</v>
      </c>
      <c r="K35" s="156" t="n">
        <f aca="false">IF(C35='ENERGETSKI KALKULATOR'!$D$10,TRUE(),FALSE())</f>
        <v>0</v>
      </c>
      <c r="L35" s="156" t="n">
        <f aca="false">IF(K35,1,0)</f>
        <v>0</v>
      </c>
    </row>
    <row r="36" customFormat="false" ht="14.4" hidden="false" customHeight="false" outlineLevel="0" collapsed="false">
      <c r="B36" s="170"/>
      <c r="C36" s="1" t="s">
        <v>118</v>
      </c>
      <c r="K36" s="156" t="n">
        <f aca="false">IF(C36='ENERGETSKI KALKULATOR'!$D$10,TRUE(),FALSE())</f>
        <v>0</v>
      </c>
      <c r="L36" s="156" t="n">
        <f aca="false">IF(K36,1,0)</f>
        <v>0</v>
      </c>
    </row>
    <row r="37" customFormat="false" ht="15" hidden="false" customHeight="false" outlineLevel="0" collapsed="false">
      <c r="B37" s="170"/>
      <c r="C37" s="1" t="s">
        <v>430</v>
      </c>
      <c r="K37" s="156" t="n">
        <f aca="false">IF(C37='ENERGETSKI KALKULATOR'!$D$10,TRUE(),FALSE())</f>
        <v>0</v>
      </c>
      <c r="L37" s="156" t="n">
        <f aca="false">IF(K37,1,0)</f>
        <v>0</v>
      </c>
    </row>
    <row r="38" customFormat="false" ht="16.8" hidden="false" customHeight="false" outlineLevel="0" collapsed="false">
      <c r="A38" s="160"/>
      <c r="B38" s="24"/>
      <c r="E38" s="176"/>
      <c r="F38" s="177" t="n">
        <f aca="false">'ENERGETSKI KALKULATOR'!$I$10</f>
        <v>0</v>
      </c>
      <c r="G38" s="1" t="s">
        <v>431</v>
      </c>
      <c r="M38" s="165" t="str">
        <f aca="false">IF(SUM(L14:L19)&gt;0,IF(F38=0,"ПОВРШИНА ГРЕЈАНОГ ПРОСТОРА ?",""),"")</f>
        <v/>
      </c>
    </row>
    <row r="39" customFormat="false" ht="15" hidden="false" customHeight="false" outlineLevel="0" collapsed="false">
      <c r="A39" s="160"/>
      <c r="B39" s="24" t="s">
        <v>432</v>
      </c>
      <c r="E39" s="176"/>
      <c r="F39" s="178" t="n">
        <f aca="false">'ENERGETSKI KALKULATOR'!$I$11</f>
        <v>0</v>
      </c>
      <c r="G39" s="1" t="s">
        <v>433</v>
      </c>
      <c r="M39" s="165" t="str">
        <f aca="false">IF(SUM(L14:L19)&gt;0,IF(F39=0,"ВИСИНА ГРЕЈАНОГ ПРОСТОРА ?",""),"")</f>
        <v/>
      </c>
    </row>
    <row r="40" customFormat="false" ht="14.4" hidden="false" customHeight="false" outlineLevel="0" collapsed="false">
      <c r="A40" s="160"/>
      <c r="B40" s="24"/>
      <c r="D40" s="24"/>
      <c r="E40" s="24"/>
      <c r="F40" s="24"/>
    </row>
    <row r="41" customFormat="false" ht="15" hidden="false" customHeight="false" outlineLevel="0" collapsed="false">
      <c r="A41" s="160"/>
      <c r="B41" s="24"/>
      <c r="D41" s="24"/>
      <c r="E41" s="24"/>
      <c r="F41" s="24"/>
    </row>
    <row r="42" customFormat="false" ht="14.4" hidden="false" customHeight="true" outlineLevel="0" collapsed="false">
      <c r="A42" s="160"/>
      <c r="B42" s="24"/>
      <c r="D42" s="24"/>
      <c r="E42" s="179" t="s">
        <v>434</v>
      </c>
      <c r="F42" s="179"/>
      <c r="G42" s="180" t="s">
        <v>435</v>
      </c>
      <c r="H42" s="180"/>
      <c r="I42" s="181" t="s">
        <v>436</v>
      </c>
      <c r="J42" s="181" t="s">
        <v>436</v>
      </c>
      <c r="P42" s="179"/>
    </row>
    <row r="43" customFormat="false" ht="15" hidden="false" customHeight="false" outlineLevel="0" collapsed="false">
      <c r="A43" s="160"/>
      <c r="B43" s="24" t="s">
        <v>15</v>
      </c>
      <c r="E43" s="182" t="s">
        <v>437</v>
      </c>
      <c r="F43" s="182" t="s">
        <v>438</v>
      </c>
      <c r="G43" s="180"/>
      <c r="H43" s="180"/>
      <c r="I43" s="183" t="s">
        <v>439</v>
      </c>
      <c r="J43" s="183" t="s">
        <v>440</v>
      </c>
      <c r="P43" s="182" t="s">
        <v>438</v>
      </c>
    </row>
    <row r="44" customFormat="false" ht="15" hidden="false" customHeight="false" outlineLevel="0" collapsed="false">
      <c r="B44" s="170"/>
      <c r="C44" s="1" t="s">
        <v>125</v>
      </c>
      <c r="E44" s="184" t="s">
        <v>441</v>
      </c>
      <c r="F44" s="184" t="n">
        <f aca="false">'ENERGETSKI KALKULATOR'!$D$12</f>
        <v>0</v>
      </c>
      <c r="G44" s="185" t="n">
        <v>8445600</v>
      </c>
      <c r="H44" s="186" t="s">
        <v>442</v>
      </c>
      <c r="I44" s="187" t="n">
        <f aca="false">1/(G44/3600)</f>
        <v>0.000426257459505541</v>
      </c>
      <c r="J44" s="188" t="str">
        <f aca="false">IF(L44,(VLOOKUP(KALKULATOR!$C$29,KALKULATOR!$B$52:$T$59,19,FALSE())*SUM(KALKULATOR!$E$38:$E$45)/KALKULATOR!$B$139),"")</f>
        <v/>
      </c>
      <c r="K44" s="156" t="n">
        <f aca="false">IF(C44='ENERGETSKI KALKULATOR'!$D$11,TRUE(),FALSE())</f>
        <v>0</v>
      </c>
      <c r="L44" s="156" t="n">
        <f aca="false">IF(K44,1,0)</f>
        <v>0</v>
      </c>
      <c r="M44" s="165" t="str">
        <f aca="false">IF(SUM(L14:L19)&gt;0,IF(SUM(L44:L51)&lt;&gt;1,"ИЗБОР ПОСТОЈЕЋЕГ ГРЕЈАЊА ?",""),"")</f>
        <v/>
      </c>
      <c r="P44" s="184" t="n">
        <v>7000</v>
      </c>
    </row>
    <row r="45" customFormat="false" ht="14.4" hidden="false" customHeight="false" outlineLevel="0" collapsed="false">
      <c r="B45" s="170"/>
      <c r="C45" s="1" t="s">
        <v>127</v>
      </c>
      <c r="E45" s="189" t="s">
        <v>443</v>
      </c>
      <c r="F45" s="189" t="n">
        <f aca="false">'ENERGETSKI KALKULATOR'!$D$12</f>
        <v>0</v>
      </c>
      <c r="G45" s="190" t="n">
        <v>17886000</v>
      </c>
      <c r="H45" s="191" t="s">
        <v>444</v>
      </c>
      <c r="I45" s="192" t="n">
        <f aca="false">1/(G45/3600)</f>
        <v>0.000201274740020128</v>
      </c>
      <c r="J45" s="193" t="str">
        <f aca="false">IF(L45,(VLOOKUP(KALKULATOR!$C$29,KALKULATOR!$B$52:$T$59,19,FALSE())*SUM(KALKULATOR!$E$38:$E$45)/KALKULATOR!$B$139),"")</f>
        <v/>
      </c>
      <c r="K45" s="156" t="n">
        <f aca="false">IF(C45='ENERGETSKI KALKULATOR'!$D$11,TRUE(),FALSE())</f>
        <v>0</v>
      </c>
      <c r="L45" s="156" t="n">
        <f aca="false">IF(K45,1,0)</f>
        <v>0</v>
      </c>
      <c r="P45" s="189" t="n">
        <v>22000</v>
      </c>
    </row>
    <row r="46" customFormat="false" ht="14.4" hidden="false" customHeight="false" outlineLevel="0" collapsed="false">
      <c r="B46" s="170"/>
      <c r="C46" s="1" t="s">
        <v>130</v>
      </c>
      <c r="E46" s="189" t="s">
        <v>445</v>
      </c>
      <c r="F46" s="189" t="n">
        <f aca="false">'ENERGETSKI KALKULATOR'!$D$12</f>
        <v>0</v>
      </c>
      <c r="G46" s="190" t="n">
        <v>41200</v>
      </c>
      <c r="H46" s="191" t="s">
        <v>446</v>
      </c>
      <c r="I46" s="194" t="n">
        <f aca="false">1/(G46/3600)</f>
        <v>0.087378640776699</v>
      </c>
      <c r="J46" s="193" t="str">
        <f aca="false">IF(L46,(VLOOKUP(KALKULATOR!$C$29,KALKULATOR!$B$52:$T$59,19,FALSE())*SUM(KALKULATOR!$E$38:$E$45)/KALKULATOR!$B$139),"")</f>
        <v/>
      </c>
      <c r="K46" s="156" t="n">
        <f aca="false">IF(C46='ENERGETSKI KALKULATOR'!$D$11,TRUE(),FALSE())</f>
        <v>0</v>
      </c>
      <c r="L46" s="156" t="n">
        <f aca="false">IF(K46,1,0)</f>
        <v>0</v>
      </c>
      <c r="P46" s="189" t="n">
        <v>90</v>
      </c>
    </row>
    <row r="47" customFormat="false" ht="14.4" hidden="false" customHeight="false" outlineLevel="0" collapsed="false">
      <c r="B47" s="170"/>
      <c r="C47" s="1" t="s">
        <v>132</v>
      </c>
      <c r="E47" s="189" t="s">
        <v>141</v>
      </c>
      <c r="F47" s="189" t="n">
        <f aca="false">'ENERGETSKI KALKULATOR'!$D$12</f>
        <v>0</v>
      </c>
      <c r="G47" s="190" t="n">
        <v>1</v>
      </c>
      <c r="H47" s="191" t="s">
        <v>447</v>
      </c>
      <c r="I47" s="193" t="n">
        <v>1</v>
      </c>
      <c r="J47" s="193" t="str">
        <f aca="false">IF(L47,(VLOOKUP(KALKULATOR!$C$29,KALKULATOR!$B$52:$T$59,19,FALSE())*SUM(KALKULATOR!$E$38:$E$45)/KALKULATOR!$B$139),"")</f>
        <v/>
      </c>
      <c r="K47" s="156" t="n">
        <f aca="false">IF(C47='ENERGETSKI KALKULATOR'!$D$11,TRUE(),FALSE())</f>
        <v>0</v>
      </c>
      <c r="L47" s="156" t="n">
        <f aca="false">IF(K47,1,0)</f>
        <v>0</v>
      </c>
      <c r="P47" s="189" t="n">
        <v>10</v>
      </c>
    </row>
    <row r="48" customFormat="false" ht="14.4" hidden="false" customHeight="false" outlineLevel="0" collapsed="false">
      <c r="B48" s="170"/>
      <c r="C48" s="1" t="s">
        <v>133</v>
      </c>
      <c r="E48" s="189" t="s">
        <v>448</v>
      </c>
      <c r="F48" s="189" t="n">
        <f aca="false">IF('ENERGETSKI KALKULATOR'!$D$35='ENERGETSKI KALKULATOR'!AA48,'ENERGETSKI KALKULATOR'!$D$36,'ENERGETSKI KALKULATOR'!$D$12)</f>
        <v>0</v>
      </c>
      <c r="G48" s="190" t="n">
        <v>33500</v>
      </c>
      <c r="H48" s="191" t="s">
        <v>442</v>
      </c>
      <c r="I48" s="194" t="n">
        <f aca="false">1/(G48/3600)</f>
        <v>0.107462686567164</v>
      </c>
      <c r="J48" s="193" t="str">
        <f aca="false">IF(L48,(VLOOKUP(KALKULATOR!$C$29,KALKULATOR!$B$52:$T$59,19,FALSE())*SUM(KALKULATOR!$E$38:$E$45)/KALKULATOR!$B$139),"")</f>
        <v/>
      </c>
      <c r="K48" s="156" t="n">
        <f aca="false">IF(C48='ENERGETSKI KALKULATOR'!$D$11,TRUE(),FALSE())</f>
        <v>0</v>
      </c>
      <c r="L48" s="156" t="n">
        <f aca="false">IF(K48,1,0)</f>
        <v>0</v>
      </c>
      <c r="P48" s="195" t="n">
        <v>42.132</v>
      </c>
    </row>
    <row r="49" customFormat="false" ht="14.4" hidden="false" customHeight="false" outlineLevel="0" collapsed="false">
      <c r="B49" s="170"/>
      <c r="C49" s="1" t="s">
        <v>136</v>
      </c>
      <c r="E49" s="189" t="s">
        <v>443</v>
      </c>
      <c r="F49" s="189" t="n">
        <f aca="false">IF('ENERGETSKI KALKULATOR'!$D$35='ENERGETSKI KALKULATOR'!AA49,'ENERGETSKI KALKULATOR'!$D$36,'ENERGETSKI KALKULATOR'!$D$12)</f>
        <v>0</v>
      </c>
      <c r="G49" s="190" t="n">
        <v>18000000</v>
      </c>
      <c r="H49" s="191" t="s">
        <v>444</v>
      </c>
      <c r="I49" s="192" t="n">
        <f aca="false">1/(G49/3600)</f>
        <v>0.0002</v>
      </c>
      <c r="J49" s="193" t="str">
        <f aca="false">IF(L49,(VLOOKUP(KALKULATOR!$C$29,KALKULATOR!$B$52:$T$59,19,FALSE())*SUM(KALKULATOR!$E$38:$E$45)/KALKULATOR!$B$139),"")</f>
        <v/>
      </c>
      <c r="K49" s="156" t="n">
        <f aca="false">IF(C49='ENERGETSKI KALKULATOR'!$D$11,TRUE(),FALSE())</f>
        <v>0</v>
      </c>
      <c r="L49" s="156" t="n">
        <f aca="false">IF(K49,1,0)</f>
        <v>0</v>
      </c>
      <c r="P49" s="189" t="n">
        <v>33000</v>
      </c>
    </row>
    <row r="50" customFormat="false" ht="15" hidden="false" customHeight="false" outlineLevel="0" collapsed="false">
      <c r="B50" s="170"/>
      <c r="C50" s="1" t="s">
        <v>138</v>
      </c>
      <c r="E50" s="189" t="s">
        <v>141</v>
      </c>
      <c r="F50" s="189" t="n">
        <f aca="false">IF('ENERGETSKI KALKULATOR'!$D$35='ENERGETSKI KALKULATOR'!AA50,'ENERGETSKI KALKULATOR'!$D$36,'ENERGETSKI KALKULATOR'!$D$12)</f>
        <v>0</v>
      </c>
      <c r="G50" s="190" t="n">
        <v>1</v>
      </c>
      <c r="H50" s="191" t="s">
        <v>447</v>
      </c>
      <c r="I50" s="193" t="n">
        <v>1</v>
      </c>
      <c r="J50" s="193" t="str">
        <f aca="false">IF(L50,(VLOOKUP(KALKULATOR!$C$29,KALKULATOR!$B$52:$T$59,19,FALSE())*SUM(KALKULATOR!$E$38:$E$45)/KALKULATOR!$B$139),"")</f>
        <v/>
      </c>
      <c r="K50" s="156" t="n">
        <f aca="false">IF(C50='ENERGETSKI KALKULATOR'!$D$11,TRUE(),FALSE())</f>
        <v>0</v>
      </c>
      <c r="L50" s="156" t="n">
        <f aca="false">IF(K50,1,0)</f>
        <v>0</v>
      </c>
      <c r="P50" s="189" t="n">
        <v>5</v>
      </c>
    </row>
    <row r="51" customFormat="false" ht="15" hidden="false" customHeight="false" outlineLevel="0" collapsed="false">
      <c r="B51" s="170"/>
      <c r="C51" s="1" t="s">
        <v>143</v>
      </c>
      <c r="E51" s="196" t="s">
        <v>141</v>
      </c>
      <c r="F51" s="196" t="n">
        <f aca="false">'ENERGETSKI KALKULATOR'!$D$12</f>
        <v>0</v>
      </c>
      <c r="G51" s="197" t="n">
        <v>1</v>
      </c>
      <c r="H51" s="198" t="s">
        <v>447</v>
      </c>
      <c r="I51" s="199" t="n">
        <v>1</v>
      </c>
      <c r="J51" s="199" t="str">
        <f aca="false">IF(L51,(VLOOKUP(KALKULATOR!$C$29,KALKULATOR!$B$52:$T$59,19,FALSE())*SUM(KALKULATOR!$E$38:$E$45)/KALKULATOR!$B$139),"")</f>
        <v/>
      </c>
      <c r="K51" s="156" t="n">
        <f aca="false">IF(C51='ENERGETSKI KALKULATOR'!$D$11,TRUE(),FALSE())</f>
        <v>0</v>
      </c>
      <c r="L51" s="156" t="n">
        <f aca="false">IF(K51,1,0)</f>
        <v>0</v>
      </c>
      <c r="M51" s="165" t="str">
        <f aca="false">IF(L51,"НЕСТАНДАРДНИ ИЗВОР ТОПЛОТЕ","")</f>
        <v/>
      </c>
      <c r="P51" s="200" t="n">
        <v>8.06</v>
      </c>
    </row>
    <row r="52" customFormat="false" ht="14.4" hidden="false" customHeight="false" outlineLevel="0" collapsed="false">
      <c r="B52" s="1" t="s">
        <v>449</v>
      </c>
      <c r="I52" s="201"/>
      <c r="J52" s="164"/>
    </row>
    <row r="54" customFormat="false" ht="15" hidden="false" customHeight="false" outlineLevel="0" collapsed="false">
      <c r="A54" s="4"/>
      <c r="B54" s="9" t="s">
        <v>18</v>
      </c>
      <c r="C54" s="9"/>
      <c r="D54" s="9"/>
      <c r="E54" s="4"/>
      <c r="F54" s="4"/>
      <c r="G54" s="4"/>
      <c r="H54" s="4"/>
      <c r="I54" s="4"/>
      <c r="J54" s="4"/>
    </row>
    <row r="55" customFormat="false" ht="15" hidden="false" customHeight="false" outlineLevel="0" collapsed="false">
      <c r="A55" s="4"/>
      <c r="B55" s="170"/>
      <c r="C55" s="9" t="s">
        <v>149</v>
      </c>
      <c r="D55" s="9"/>
      <c r="E55" s="4"/>
      <c r="F55" s="4"/>
      <c r="G55" s="4"/>
      <c r="H55" s="4"/>
      <c r="I55" s="4"/>
      <c r="J55" s="4"/>
      <c r="K55" s="156" t="n">
        <f aca="false">IF(C55='ENERGETSKI KALKULATOR'!$I$12,TRUE(),FALSE())</f>
        <v>0</v>
      </c>
      <c r="L55" s="156" t="n">
        <f aca="false">IF(K55,1,0)</f>
        <v>0</v>
      </c>
      <c r="M55" s="165" t="str">
        <f aca="false">IF(SUM(L14:L19)&gt;0,IF(SUM(L55:L57)&lt;&gt;1,"ТИП ПОСТОЈЕЋЕГ ГРЕЈАЊА ?",""),"")</f>
        <v/>
      </c>
    </row>
    <row r="56" customFormat="false" ht="14.4" hidden="false" customHeight="false" outlineLevel="0" collapsed="false">
      <c r="A56" s="4"/>
      <c r="B56" s="170"/>
      <c r="C56" s="9" t="s">
        <v>151</v>
      </c>
      <c r="D56" s="9"/>
      <c r="E56" s="4"/>
      <c r="F56" s="4"/>
      <c r="G56" s="4"/>
      <c r="H56" s="4"/>
      <c r="I56" s="4"/>
      <c r="J56" s="4"/>
      <c r="K56" s="156" t="n">
        <f aca="false">IF(C56='ENERGETSKI KALKULATOR'!$I$12,TRUE(),FALSE())</f>
        <v>0</v>
      </c>
      <c r="L56" s="156" t="n">
        <f aca="false">IF(K56,1,0)</f>
        <v>0</v>
      </c>
    </row>
    <row r="57" customFormat="false" ht="14.4" hidden="false" customHeight="false" outlineLevel="0" collapsed="false">
      <c r="A57" s="4"/>
      <c r="B57" s="170"/>
      <c r="C57" s="9" t="s">
        <v>153</v>
      </c>
      <c r="D57" s="9"/>
      <c r="E57" s="4"/>
      <c r="F57" s="4"/>
      <c r="G57" s="4"/>
      <c r="H57" s="4"/>
      <c r="I57" s="4"/>
      <c r="J57" s="4"/>
      <c r="K57" s="156" t="n">
        <f aca="false">IF(C57='ENERGETSKI KALKULATOR'!$I$12,TRUE(),FALSE())</f>
        <v>0</v>
      </c>
      <c r="L57" s="156" t="n">
        <f aca="false">IF(K57,1,0)</f>
        <v>0</v>
      </c>
    </row>
    <row r="58" customFormat="false" ht="14.4" hidden="false" customHeight="false" outlineLevel="0" collapsed="false">
      <c r="A58" s="202" t="n">
        <v>1</v>
      </c>
      <c r="B58" s="203" t="s">
        <v>25</v>
      </c>
    </row>
    <row r="59" customFormat="false" ht="15" hidden="false" customHeight="false" outlineLevel="0" collapsed="false">
      <c r="A59" s="202"/>
      <c r="B59" s="24" t="s">
        <v>450</v>
      </c>
    </row>
    <row r="60" customFormat="false" ht="16.8" hidden="false" customHeight="false" outlineLevel="0" collapsed="false">
      <c r="B60" s="24" t="s">
        <v>32</v>
      </c>
      <c r="F60" s="178" t="n">
        <f aca="false">'ENERGETSKI KALKULATOR'!$D$19</f>
        <v>0</v>
      </c>
      <c r="G60" s="1" t="s">
        <v>431</v>
      </c>
      <c r="H60" s="204" t="str">
        <f aca="false">IF($K$14,IF(F60=0,"- УНОС ПОВРШИНЕ",""),IF(F60&lt;&gt;0,"! ! ! ПОВРШИНА=0 ! ! !",""))</f>
        <v/>
      </c>
      <c r="M60" s="165" t="str">
        <f aca="false">IF(K14,IF(F60=0,"ПОВРШИНА ПРОЗОРА ?",""),"")</f>
        <v/>
      </c>
    </row>
    <row r="61" customFormat="false" ht="15" hidden="false" customHeight="false" outlineLevel="0" collapsed="false">
      <c r="B61" s="24" t="s">
        <v>44</v>
      </c>
    </row>
    <row r="62" customFormat="false" ht="15" hidden="false" customHeight="false" outlineLevel="0" collapsed="false">
      <c r="B62" s="170"/>
      <c r="C62" s="1" t="s">
        <v>76</v>
      </c>
      <c r="K62" s="156" t="n">
        <f aca="false">IF(C62='ENERGETSKI KALKULATOR'!$D$21,TRUE(),FALSE())</f>
        <v>0</v>
      </c>
      <c r="L62" s="156" t="n">
        <f aca="false">IF(K62,1,0)</f>
        <v>0</v>
      </c>
      <c r="M62" s="165" t="str">
        <f aca="false">IF(K14,IF(SUM(L62:L63)&lt;&gt;1,"ТИП ПРОЗОРА ?",""),"")</f>
        <v/>
      </c>
      <c r="Q62" s="205"/>
      <c r="R62" s="205"/>
    </row>
    <row r="63" customFormat="false" ht="14.4" hidden="false" customHeight="false" outlineLevel="0" collapsed="false">
      <c r="B63" s="206"/>
      <c r="C63" s="1" t="s">
        <v>83</v>
      </c>
      <c r="K63" s="156" t="n">
        <f aca="false">IF(C63='ENERGETSKI KALKULATOR'!$D$21,TRUE(),FALSE())</f>
        <v>0</v>
      </c>
      <c r="L63" s="156" t="n">
        <f aca="false">IF(K63,1,0)</f>
        <v>0</v>
      </c>
      <c r="Q63" s="205"/>
      <c r="R63" s="205"/>
    </row>
    <row r="64" customFormat="false" ht="14.4" hidden="false" customHeight="false" outlineLevel="0" collapsed="false">
      <c r="B64" s="24" t="s">
        <v>451</v>
      </c>
    </row>
    <row r="65" customFormat="false" ht="14.4" hidden="false" customHeight="false" outlineLevel="0" collapsed="false">
      <c r="B65" s="206"/>
      <c r="C65" s="1" t="s">
        <v>91</v>
      </c>
      <c r="K65" s="156" t="n">
        <f aca="false">IF(C65='ENERGETSKI KALKULATOR'!$D$22,TRUE(),FALSE())</f>
        <v>0</v>
      </c>
    </row>
    <row r="66" customFormat="false" ht="14.4" hidden="false" customHeight="false" outlineLevel="0" collapsed="false">
      <c r="B66" s="170"/>
      <c r="C66" s="1" t="s">
        <v>94</v>
      </c>
      <c r="K66" s="156" t="n">
        <f aca="false">IF(C66='ENERGETSKI KALKULATOR'!$D$22,TRUE(),FALSE())</f>
        <v>0</v>
      </c>
    </row>
    <row r="67" customFormat="false" ht="15" hidden="false" customHeight="false" outlineLevel="0" collapsed="false">
      <c r="B67" s="206"/>
      <c r="C67" s="1" t="s">
        <v>98</v>
      </c>
      <c r="K67" s="156" t="n">
        <f aca="false">IF(C67='ENERGETSKI KALKULATOR'!$D$22,TRUE(),FALSE())</f>
        <v>0</v>
      </c>
    </row>
    <row r="68" customFormat="false" ht="15" hidden="false" customHeight="false" outlineLevel="0" collapsed="false">
      <c r="A68" s="160"/>
      <c r="B68" s="207"/>
      <c r="M68" s="165" t="str">
        <f aca="false">IF(K68,"НЕСТАНДАРДНИ ПРОЗОР","")</f>
        <v/>
      </c>
    </row>
    <row r="69" customFormat="false" ht="16.8" hidden="false" customHeight="false" outlineLevel="0" collapsed="false">
      <c r="B69" s="208" t="s">
        <v>27</v>
      </c>
      <c r="F69" s="178" t="n">
        <f aca="false">'ENERGETSKI KALKULATOR'!$I$18</f>
        <v>0</v>
      </c>
      <c r="G69" s="1" t="s">
        <v>431</v>
      </c>
      <c r="H69" s="204" t="str">
        <f aca="false">IF($K$14,IF(F69=0,"- УНОС ПОВРШИНЕ",""),IF(F69&lt;&gt;0,"! ! ! ПОВРШИНА=0 ! ! !",""))</f>
        <v/>
      </c>
      <c r="M69" s="165" t="str">
        <f aca="false">IF(K14,IF(F69=0,"ДА ЛИ СЕ ВРШИ ЗАМЕНА ВРАТА ?",""),"")</f>
        <v/>
      </c>
    </row>
    <row r="70" customFormat="false" ht="15" hidden="false" customHeight="false" outlineLevel="0" collapsed="false">
      <c r="B70" s="208" t="s">
        <v>33</v>
      </c>
    </row>
    <row r="71" customFormat="false" ht="15" hidden="false" customHeight="false" outlineLevel="0" collapsed="false">
      <c r="B71" s="206"/>
      <c r="C71" s="209" t="s">
        <v>103</v>
      </c>
      <c r="K71" s="156" t="n">
        <f aca="false">IF(C71='ENERGETSKI KALKULATOR'!$I$19,TRUE(),FALSE())</f>
        <v>0</v>
      </c>
      <c r="L71" s="156" t="n">
        <f aca="false">IF(K71,1,0)</f>
        <v>0</v>
      </c>
      <c r="M71" s="165" t="str">
        <f aca="false">IF(K14,IF(F69&gt;0,IF(SUM(L71:L72)&lt;&gt;1,"ТИП ВРАТА ?",""),""),"")</f>
        <v/>
      </c>
    </row>
    <row r="72" customFormat="false" ht="15" hidden="false" customHeight="false" outlineLevel="0" collapsed="false">
      <c r="B72" s="206"/>
      <c r="C72" s="209" t="s">
        <v>107</v>
      </c>
      <c r="K72" s="156" t="n">
        <f aca="false">IF(C72='ENERGETSKI KALKULATOR'!$I$19,TRUE(),FALSE())</f>
        <v>0</v>
      </c>
      <c r="L72" s="156" t="n">
        <f aca="false">IF(K72,1,0)</f>
        <v>0</v>
      </c>
    </row>
    <row r="73" customFormat="false" ht="15" hidden="false" customHeight="false" outlineLevel="0" collapsed="false">
      <c r="A73" s="4"/>
      <c r="B73" s="162" t="s">
        <v>26</v>
      </c>
      <c r="C73" s="210" t="n">
        <f aca="false">'ENERGETSKI KALKULATOR'!$D$18</f>
        <v>0</v>
      </c>
      <c r="D73" s="4"/>
      <c r="E73" s="211"/>
      <c r="F73" s="212" t="s">
        <v>452</v>
      </c>
      <c r="G73" s="213"/>
      <c r="H73" s="213"/>
      <c r="I73" s="213"/>
      <c r="J73" s="214"/>
      <c r="M73" s="165" t="str">
        <f aca="false">IF($K$14,IF(C73=0,"ВРЕДНОСТ ИНВЕСТИЦИЈЕ ?",""),"")</f>
        <v/>
      </c>
    </row>
    <row r="74" customFormat="false" ht="16.8" hidden="false" customHeight="false" outlineLevel="0" collapsed="false">
      <c r="A74" s="4"/>
      <c r="B74" s="8" t="s">
        <v>453</v>
      </c>
      <c r="C74" s="9"/>
      <c r="D74" s="9"/>
      <c r="E74" s="215" t="s">
        <v>454</v>
      </c>
      <c r="F74" s="216"/>
      <c r="G74" s="9" t="s">
        <v>455</v>
      </c>
      <c r="H74" s="4"/>
      <c r="I74" s="4"/>
      <c r="J74" s="217"/>
    </row>
    <row r="75" customFormat="false" ht="16.8" hidden="false" customHeight="false" outlineLevel="0" collapsed="false">
      <c r="A75" s="4"/>
      <c r="B75" s="162" t="s">
        <v>456</v>
      </c>
      <c r="C75" s="218"/>
      <c r="D75" s="9"/>
      <c r="E75" s="215" t="s">
        <v>457</v>
      </c>
      <c r="F75" s="219"/>
      <c r="G75" s="9" t="s">
        <v>455</v>
      </c>
      <c r="H75" s="4"/>
      <c r="I75" s="4"/>
      <c r="J75" s="217"/>
    </row>
    <row r="76" customFormat="false" ht="16.2" hidden="false" customHeight="false" outlineLevel="0" collapsed="false">
      <c r="A76" s="4"/>
      <c r="B76" s="162" t="s">
        <v>458</v>
      </c>
      <c r="C76" s="220"/>
      <c r="D76" s="9"/>
      <c r="E76" s="221" t="s">
        <v>459</v>
      </c>
      <c r="F76" s="222" t="n">
        <v>0.25</v>
      </c>
      <c r="G76" s="9" t="s">
        <v>460</v>
      </c>
      <c r="H76" s="4"/>
      <c r="I76" s="4"/>
      <c r="J76" s="217"/>
    </row>
    <row r="77" customFormat="false" ht="16.8" hidden="false" customHeight="false" outlineLevel="0" collapsed="false">
      <c r="A77" s="4"/>
      <c r="B77" s="162" t="s">
        <v>461</v>
      </c>
      <c r="C77" s="223" t="n">
        <f aca="false">'ENERGETSKI KALKULATOR'!$I$21</f>
        <v>0</v>
      </c>
      <c r="D77" s="9" t="s">
        <v>455</v>
      </c>
      <c r="E77" s="224" t="s">
        <v>462</v>
      </c>
      <c r="F77" s="222" t="n">
        <v>0.04</v>
      </c>
      <c r="G77" s="9" t="s">
        <v>463</v>
      </c>
      <c r="H77" s="4"/>
      <c r="I77" s="4"/>
      <c r="J77" s="217"/>
      <c r="M77" s="165" t="str">
        <f aca="false">IF($K$14,IF(C77=0,"КОЕФИЦИЈЕНТ ПРОЗОРА ?",""),"")</f>
        <v/>
      </c>
    </row>
    <row r="78" customFormat="false" ht="14.4" hidden="false" customHeight="false" outlineLevel="0" collapsed="false">
      <c r="A78" s="4"/>
      <c r="B78" s="8" t="s">
        <v>464</v>
      </c>
      <c r="C78" s="9"/>
      <c r="D78" s="9"/>
      <c r="E78" s="215" t="s">
        <v>465</v>
      </c>
      <c r="F78" s="222" t="n">
        <f aca="false">(1-F76)*F60</f>
        <v>0</v>
      </c>
      <c r="G78" s="9" t="s">
        <v>466</v>
      </c>
      <c r="H78" s="4"/>
      <c r="I78" s="4"/>
      <c r="J78" s="217"/>
    </row>
    <row r="79" customFormat="false" ht="14.4" hidden="false" customHeight="false" outlineLevel="0" collapsed="false">
      <c r="A79" s="4"/>
      <c r="B79" s="162" t="s">
        <v>456</v>
      </c>
      <c r="C79" s="218"/>
      <c r="D79" s="9"/>
      <c r="E79" s="215" t="s">
        <v>467</v>
      </c>
      <c r="F79" s="222" t="n">
        <f aca="false">F76*F60</f>
        <v>0</v>
      </c>
      <c r="G79" s="9" t="s">
        <v>468</v>
      </c>
      <c r="H79" s="4"/>
      <c r="I79" s="4"/>
      <c r="J79" s="217"/>
    </row>
    <row r="80" customFormat="false" ht="15" hidden="false" customHeight="false" outlineLevel="0" collapsed="false">
      <c r="A80" s="4"/>
      <c r="B80" s="162" t="s">
        <v>458</v>
      </c>
      <c r="C80" s="220"/>
      <c r="D80" s="9"/>
      <c r="E80" s="215" t="s">
        <v>469</v>
      </c>
      <c r="F80" s="222" t="n">
        <f aca="false">4*F60*0.85</f>
        <v>0</v>
      </c>
      <c r="G80" s="9" t="s">
        <v>470</v>
      </c>
      <c r="H80" s="4"/>
      <c r="I80" s="4"/>
      <c r="J80" s="217"/>
    </row>
    <row r="81" customFormat="false" ht="16.8" hidden="false" customHeight="false" outlineLevel="0" collapsed="false">
      <c r="A81" s="4"/>
      <c r="B81" s="162" t="s">
        <v>461</v>
      </c>
      <c r="C81" s="225" t="n">
        <f aca="false">'ENERGETSKI KALKULATOR'!$I$20</f>
        <v>0</v>
      </c>
      <c r="D81" s="9" t="s">
        <v>455</v>
      </c>
      <c r="E81" s="215" t="s">
        <v>471</v>
      </c>
      <c r="F81" s="9" t="e">
        <f aca="false">(F74*F78+F75*F79+F77*F80)/F60</f>
        <v>#DIV/0!</v>
      </c>
      <c r="G81" s="226" t="s">
        <v>472</v>
      </c>
      <c r="H81" s="4"/>
      <c r="I81" s="4"/>
      <c r="J81" s="217"/>
      <c r="M81" s="165" t="str">
        <f aca="false">IF($K$14,IF(F69&gt;0,IF(C81=0,"КОЕФИЦИЈЕНТ ВРАТА ?",""),""),"")</f>
        <v/>
      </c>
    </row>
    <row r="82" s="235" customFormat="true" ht="21.6" hidden="false" customHeight="false" outlineLevel="0" collapsed="false">
      <c r="A82" s="227" t="s">
        <v>55</v>
      </c>
      <c r="B82" s="228" t="n">
        <f aca="false">KALKULATOR!$X$60</f>
        <v>0</v>
      </c>
      <c r="C82" s="229"/>
      <c r="D82" s="230"/>
      <c r="E82" s="230" t="s">
        <v>56</v>
      </c>
      <c r="F82" s="231" t="n">
        <f aca="false">USTEDA!$D$15</f>
        <v>0</v>
      </c>
      <c r="G82" s="232"/>
      <c r="H82" s="232"/>
      <c r="I82" s="233" t="s">
        <v>57</v>
      </c>
      <c r="J82" s="234" t="e">
        <f aca="false">C73/F82</f>
        <v>#DIV/0!</v>
      </c>
    </row>
    <row r="83" customFormat="false" ht="14.4" hidden="false" customHeight="false" outlineLevel="0" collapsed="false">
      <c r="A83" s="202" t="n">
        <v>2</v>
      </c>
      <c r="B83" s="203" t="s">
        <v>473</v>
      </c>
      <c r="M83" s="156" t="s">
        <v>474</v>
      </c>
    </row>
    <row r="84" customFormat="false" ht="14.4" hidden="false" customHeight="false" outlineLevel="0" collapsed="false">
      <c r="B84" s="203" t="s">
        <v>475</v>
      </c>
      <c r="K84" s="24"/>
      <c r="L84" s="24"/>
      <c r="M84" s="24"/>
      <c r="N84" s="24"/>
    </row>
    <row r="85" customFormat="false" ht="14.4" hidden="false" customHeight="false" outlineLevel="0" collapsed="false">
      <c r="D85" s="236" t="s">
        <v>476</v>
      </c>
      <c r="E85" s="237" t="n">
        <v>1</v>
      </c>
      <c r="F85" s="237" t="n">
        <v>2</v>
      </c>
      <c r="G85" s="237" t="n">
        <v>3</v>
      </c>
      <c r="H85" s="237" t="n">
        <v>4</v>
      </c>
      <c r="I85" s="237" t="n">
        <v>5</v>
      </c>
      <c r="L85" s="238"/>
      <c r="M85" s="238"/>
      <c r="N85" s="238"/>
      <c r="O85" s="238"/>
      <c r="P85" s="238"/>
    </row>
    <row r="86" customFormat="false" ht="76.5" hidden="false" customHeight="true" outlineLevel="0" collapsed="false">
      <c r="D86" s="236"/>
      <c r="E86" s="239" t="s">
        <v>112</v>
      </c>
      <c r="F86" s="239" t="s">
        <v>114</v>
      </c>
      <c r="G86" s="239" t="s">
        <v>116</v>
      </c>
      <c r="H86" s="239" t="s">
        <v>119</v>
      </c>
      <c r="I86" s="239" t="s">
        <v>120</v>
      </c>
      <c r="K86" s="240" t="s">
        <v>477</v>
      </c>
      <c r="L86" s="240" t="s">
        <v>478</v>
      </c>
      <c r="M86" s="238"/>
      <c r="N86" s="238"/>
      <c r="O86" s="238"/>
      <c r="P86" s="238"/>
      <c r="Q86" s="238"/>
    </row>
    <row r="87" customFormat="false" ht="14.4" hidden="false" customHeight="false" outlineLevel="0" collapsed="false">
      <c r="D87" s="241" t="s">
        <v>479</v>
      </c>
      <c r="E87" s="242" t="n">
        <v>0</v>
      </c>
      <c r="F87" s="242" t="n">
        <v>0</v>
      </c>
      <c r="G87" s="242" t="n">
        <v>0</v>
      </c>
      <c r="H87" s="242" t="n">
        <v>0</v>
      </c>
      <c r="I87" s="242" t="n">
        <v>0</v>
      </c>
      <c r="K87" s="156" t="n">
        <v>2.33</v>
      </c>
      <c r="L87" s="156" t="n">
        <f aca="false">IF(K87=0,0,1/K87)</f>
        <v>0.429184549356223</v>
      </c>
    </row>
    <row r="88" customFormat="false" ht="14.4" hidden="false" customHeight="false" outlineLevel="0" collapsed="false">
      <c r="D88" s="160" t="s">
        <v>480</v>
      </c>
      <c r="E88" s="242" t="n">
        <v>0</v>
      </c>
      <c r="F88" s="242" t="n">
        <v>0</v>
      </c>
      <c r="G88" s="242" t="n">
        <v>0</v>
      </c>
      <c r="H88" s="242" t="n">
        <v>0</v>
      </c>
      <c r="I88" s="242" t="n">
        <v>0</v>
      </c>
      <c r="K88" s="156" t="n">
        <v>0.64</v>
      </c>
      <c r="L88" s="156" t="n">
        <f aca="false">IF(K88=0,0,1/K88)</f>
        <v>1.5625</v>
      </c>
    </row>
    <row r="89" customFormat="false" ht="14.4" hidden="false" customHeight="false" outlineLevel="0" collapsed="false">
      <c r="D89" s="160" t="s">
        <v>481</v>
      </c>
      <c r="E89" s="242" t="n">
        <v>0</v>
      </c>
      <c r="F89" s="242" t="n">
        <v>0</v>
      </c>
      <c r="G89" s="242" t="n">
        <v>0</v>
      </c>
      <c r="H89" s="242" t="n">
        <v>0</v>
      </c>
      <c r="I89" s="242" t="n">
        <v>0</v>
      </c>
      <c r="K89" s="156" t="n">
        <v>0.35</v>
      </c>
      <c r="L89" s="156" t="n">
        <f aca="false">IF(K89=0,0,1/K89)</f>
        <v>2.85714285714286</v>
      </c>
    </row>
    <row r="90" customFormat="false" ht="14.4" hidden="false" customHeight="false" outlineLevel="0" collapsed="false">
      <c r="D90" s="160" t="s">
        <v>482</v>
      </c>
      <c r="E90" s="242" t="n">
        <v>0</v>
      </c>
      <c r="F90" s="242" t="n">
        <v>0</v>
      </c>
      <c r="G90" s="242" t="n">
        <v>0</v>
      </c>
      <c r="H90" s="242" t="n">
        <v>0</v>
      </c>
      <c r="I90" s="242" t="n">
        <v>0</v>
      </c>
      <c r="K90" s="156" t="n">
        <v>0.56</v>
      </c>
      <c r="L90" s="156" t="n">
        <f aca="false">IF(K90=0,0,1/K90)</f>
        <v>1.78571428571429</v>
      </c>
    </row>
    <row r="91" customFormat="false" ht="14.4" hidden="false" customHeight="false" outlineLevel="0" collapsed="false">
      <c r="D91" s="160" t="s">
        <v>483</v>
      </c>
      <c r="E91" s="242" t="n">
        <v>0</v>
      </c>
      <c r="F91" s="242" t="n">
        <v>0</v>
      </c>
      <c r="G91" s="242" t="n">
        <v>0</v>
      </c>
      <c r="H91" s="242" t="n">
        <v>0</v>
      </c>
      <c r="I91" s="242" t="n">
        <v>0</v>
      </c>
      <c r="K91" s="156" t="n">
        <v>0.24</v>
      </c>
      <c r="L91" s="156" t="n">
        <f aca="false">IF(K91=0,0,1/K91)</f>
        <v>4.16666666666667</v>
      </c>
    </row>
    <row r="92" customFormat="false" ht="14.4" hidden="false" customHeight="false" outlineLevel="0" collapsed="false">
      <c r="D92" s="160" t="s">
        <v>484</v>
      </c>
      <c r="E92" s="242" t="n">
        <v>0</v>
      </c>
      <c r="F92" s="242" t="n">
        <v>0</v>
      </c>
      <c r="G92" s="242" t="n">
        <v>0</v>
      </c>
      <c r="H92" s="242" t="n">
        <v>0</v>
      </c>
      <c r="I92" s="242" t="n">
        <v>0</v>
      </c>
      <c r="K92" s="156" t="n">
        <v>0.18</v>
      </c>
      <c r="L92" s="156" t="n">
        <f aca="false">IF(K92=0,0,1/K92)</f>
        <v>5.55555555555556</v>
      </c>
    </row>
    <row r="93" customFormat="false" ht="14.4" hidden="false" customHeight="false" outlineLevel="0" collapsed="false">
      <c r="D93" s="243" t="s">
        <v>485</v>
      </c>
      <c r="E93" s="242" t="n">
        <v>0</v>
      </c>
      <c r="F93" s="242" t="n">
        <v>0</v>
      </c>
      <c r="G93" s="242" t="n">
        <v>0</v>
      </c>
      <c r="H93" s="242" t="n">
        <v>0</v>
      </c>
      <c r="I93" s="242" t="n">
        <v>0</v>
      </c>
      <c r="K93" s="156" t="n">
        <v>0.29</v>
      </c>
      <c r="L93" s="156" t="n">
        <f aca="false">IF(K93=0,0,1/K93)</f>
        <v>3.44827586206897</v>
      </c>
    </row>
    <row r="94" customFormat="false" ht="14.4" hidden="false" customHeight="false" outlineLevel="0" collapsed="false">
      <c r="D94" s="160" t="s">
        <v>486</v>
      </c>
      <c r="E94" s="242" t="n">
        <v>0</v>
      </c>
      <c r="F94" s="242" t="n">
        <v>0</v>
      </c>
      <c r="G94" s="242" t="n">
        <v>0</v>
      </c>
      <c r="H94" s="242" t="n">
        <v>0</v>
      </c>
      <c r="I94" s="242" t="n">
        <v>0</v>
      </c>
      <c r="L94" s="156" t="n">
        <f aca="false">IF(K94=0,0,1/K94)</f>
        <v>0</v>
      </c>
    </row>
    <row r="95" customFormat="false" ht="14.4" hidden="false" customHeight="false" outlineLevel="0" collapsed="false">
      <c r="D95" s="160" t="s">
        <v>487</v>
      </c>
      <c r="E95" s="242" t="n">
        <v>0</v>
      </c>
      <c r="F95" s="242" t="n">
        <v>0</v>
      </c>
      <c r="G95" s="242" t="n">
        <v>0</v>
      </c>
      <c r="H95" s="242" t="n">
        <v>0</v>
      </c>
      <c r="I95" s="242" t="n">
        <v>0</v>
      </c>
      <c r="K95" s="156" t="n">
        <v>3</v>
      </c>
      <c r="L95" s="156" t="n">
        <f aca="false">IF(K95=0,0,1/K95)</f>
        <v>0.333333333333333</v>
      </c>
    </row>
    <row r="96" customFormat="false" ht="14.4" hidden="false" customHeight="false" outlineLevel="0" collapsed="false">
      <c r="D96" s="160" t="s">
        <v>488</v>
      </c>
      <c r="E96" s="242" t="n">
        <v>0</v>
      </c>
      <c r="F96" s="242" t="n">
        <v>0</v>
      </c>
      <c r="G96" s="242" t="n">
        <v>0</v>
      </c>
      <c r="H96" s="242" t="n">
        <v>0</v>
      </c>
      <c r="I96" s="242" t="n">
        <v>0</v>
      </c>
      <c r="K96" s="156" t="n">
        <v>0.87</v>
      </c>
      <c r="L96" s="156" t="n">
        <f aca="false">IF(K96=0,0,1/K96)</f>
        <v>1.14942528735632</v>
      </c>
    </row>
    <row r="97" customFormat="false" ht="14.4" hidden="false" customHeight="false" outlineLevel="0" collapsed="false">
      <c r="D97" s="160" t="s">
        <v>489</v>
      </c>
      <c r="E97" s="242" t="n">
        <v>0</v>
      </c>
      <c r="F97" s="242" t="n">
        <v>0</v>
      </c>
      <c r="G97" s="242" t="n">
        <v>0</v>
      </c>
      <c r="H97" s="242" t="n">
        <v>0</v>
      </c>
      <c r="I97" s="242" t="n">
        <v>0</v>
      </c>
      <c r="K97" s="156" t="n">
        <v>0.62</v>
      </c>
      <c r="L97" s="156" t="n">
        <f aca="false">IF(K97=0,0,1/K97)</f>
        <v>1.61290322580645</v>
      </c>
    </row>
    <row r="98" customFormat="false" ht="14.4" hidden="false" customHeight="false" outlineLevel="0" collapsed="false">
      <c r="D98" s="160" t="s">
        <v>490</v>
      </c>
      <c r="E98" s="242" t="n">
        <v>0</v>
      </c>
      <c r="F98" s="242" t="n">
        <v>0</v>
      </c>
      <c r="G98" s="242" t="n">
        <v>0</v>
      </c>
      <c r="H98" s="242" t="n">
        <v>0</v>
      </c>
      <c r="I98" s="242" t="n">
        <v>0</v>
      </c>
      <c r="K98" s="156" t="n">
        <v>0.78</v>
      </c>
      <c r="L98" s="156" t="n">
        <f aca="false">IF(K98=0,0,1/K98)</f>
        <v>1.28205128205128</v>
      </c>
    </row>
    <row r="99" customFormat="false" ht="14.4" hidden="false" customHeight="false" outlineLevel="0" collapsed="false">
      <c r="D99" s="160" t="s">
        <v>491</v>
      </c>
      <c r="E99" s="242" t="n">
        <v>0</v>
      </c>
      <c r="F99" s="242" t="n">
        <v>0</v>
      </c>
      <c r="G99" s="242" t="n">
        <v>0</v>
      </c>
      <c r="H99" s="242" t="n">
        <v>0</v>
      </c>
      <c r="I99" s="242" t="n">
        <v>0</v>
      </c>
      <c r="K99" s="156" t="n">
        <v>0.1</v>
      </c>
      <c r="L99" s="156" t="n">
        <f aca="false">IF(K99=0,0,1/K99)</f>
        <v>10</v>
      </c>
    </row>
    <row r="100" customFormat="false" ht="14.4" hidden="false" customHeight="false" outlineLevel="0" collapsed="false">
      <c r="D100" s="160" t="s">
        <v>492</v>
      </c>
      <c r="E100" s="242" t="n">
        <v>0</v>
      </c>
      <c r="F100" s="242" t="n">
        <v>0</v>
      </c>
      <c r="G100" s="242" t="n">
        <v>0</v>
      </c>
      <c r="H100" s="242" t="n">
        <v>0</v>
      </c>
      <c r="I100" s="242" t="n">
        <v>0</v>
      </c>
      <c r="K100" s="156" t="n">
        <v>1.28</v>
      </c>
      <c r="L100" s="156" t="n">
        <f aca="false">IF(K100=0,0,1/K100)</f>
        <v>0.78125</v>
      </c>
    </row>
    <row r="101" customFormat="false" ht="14.4" hidden="false" customHeight="false" outlineLevel="0" collapsed="false">
      <c r="D101" s="160" t="s">
        <v>493</v>
      </c>
      <c r="E101" s="242" t="n">
        <v>0</v>
      </c>
      <c r="F101" s="242" t="n">
        <v>0</v>
      </c>
      <c r="G101" s="242" t="n">
        <v>0</v>
      </c>
      <c r="H101" s="242" t="n">
        <v>0</v>
      </c>
      <c r="I101" s="242" t="n">
        <v>0</v>
      </c>
      <c r="K101" s="156" t="n">
        <v>0.21</v>
      </c>
      <c r="L101" s="156" t="n">
        <f aca="false">IF(K101=0,0,1/K101)</f>
        <v>4.76190476190476</v>
      </c>
    </row>
    <row r="102" customFormat="false" ht="14.4" hidden="false" customHeight="false" outlineLevel="0" collapsed="false">
      <c r="D102" s="160" t="s">
        <v>494</v>
      </c>
      <c r="E102" s="242" t="n">
        <v>0</v>
      </c>
      <c r="F102" s="242" t="n">
        <v>0</v>
      </c>
      <c r="G102" s="242" t="n">
        <v>0</v>
      </c>
      <c r="H102" s="242" t="n">
        <v>0</v>
      </c>
      <c r="I102" s="242" t="n">
        <v>0</v>
      </c>
      <c r="K102" s="156" t="n">
        <v>0.14</v>
      </c>
      <c r="L102" s="156" t="n">
        <f aca="false">IF(K102=0,0,1/K102)</f>
        <v>7.14285714285714</v>
      </c>
    </row>
    <row r="103" customFormat="false" ht="14.4" hidden="false" customHeight="false" outlineLevel="0" collapsed="false">
      <c r="D103" s="160" t="s">
        <v>495</v>
      </c>
      <c r="E103" s="242" t="n">
        <v>0</v>
      </c>
      <c r="F103" s="242" t="n">
        <v>0</v>
      </c>
      <c r="G103" s="242" t="n">
        <v>0</v>
      </c>
      <c r="H103" s="242" t="n">
        <v>0</v>
      </c>
      <c r="I103" s="242" t="n">
        <v>0</v>
      </c>
      <c r="K103" s="156" t="n">
        <v>0.14</v>
      </c>
      <c r="L103" s="156" t="n">
        <f aca="false">IF(K103=0,0,1/K103)</f>
        <v>7.14285714285714</v>
      </c>
    </row>
    <row r="104" customFormat="false" ht="14.4" hidden="false" customHeight="false" outlineLevel="0" collapsed="false">
      <c r="D104" s="243" t="s">
        <v>496</v>
      </c>
      <c r="E104" s="242" t="n">
        <v>0</v>
      </c>
      <c r="F104" s="242" t="n">
        <v>0</v>
      </c>
      <c r="G104" s="242" t="n">
        <v>0</v>
      </c>
      <c r="H104" s="242" t="n">
        <v>0</v>
      </c>
      <c r="I104" s="242" t="n">
        <v>0</v>
      </c>
      <c r="K104" s="156" t="n">
        <v>1.4</v>
      </c>
      <c r="L104" s="156" t="n">
        <f aca="false">IF(K104=0,0,1/K104)</f>
        <v>0.714285714285714</v>
      </c>
    </row>
    <row r="105" customFormat="false" ht="14.4" hidden="false" customHeight="false" outlineLevel="0" collapsed="false">
      <c r="D105" s="243" t="s">
        <v>497</v>
      </c>
      <c r="E105" s="242" t="n">
        <v>0</v>
      </c>
      <c r="F105" s="242" t="n">
        <v>0</v>
      </c>
      <c r="G105" s="242" t="n">
        <v>0</v>
      </c>
      <c r="H105" s="242" t="n">
        <v>0</v>
      </c>
      <c r="I105" s="242" t="n">
        <v>0</v>
      </c>
      <c r="K105" s="156" t="n">
        <v>0.99</v>
      </c>
      <c r="L105" s="156" t="n">
        <f aca="false">IF(K105=0,0,1/K105)</f>
        <v>1.01010101010101</v>
      </c>
    </row>
    <row r="106" customFormat="false" ht="14.4" hidden="false" customHeight="false" outlineLevel="0" collapsed="false">
      <c r="D106" s="243" t="s">
        <v>498</v>
      </c>
      <c r="E106" s="242" t="n">
        <v>0</v>
      </c>
      <c r="F106" s="242" t="n">
        <v>0</v>
      </c>
      <c r="G106" s="242" t="n">
        <v>0</v>
      </c>
      <c r="H106" s="242" t="n">
        <v>0</v>
      </c>
      <c r="I106" s="242" t="n">
        <v>0</v>
      </c>
      <c r="K106" s="156" t="n">
        <v>53.5</v>
      </c>
      <c r="L106" s="156" t="n">
        <f aca="false">IF(K106=0,0,1/K106)</f>
        <v>0.0186915887850467</v>
      </c>
    </row>
    <row r="107" customFormat="false" ht="14.4" hidden="false" customHeight="false" outlineLevel="0" collapsed="false">
      <c r="D107" s="243" t="s">
        <v>499</v>
      </c>
      <c r="E107" s="242" t="n">
        <v>0</v>
      </c>
      <c r="F107" s="242" t="n">
        <v>0</v>
      </c>
      <c r="G107" s="242" t="n">
        <v>0</v>
      </c>
      <c r="H107" s="242" t="n">
        <v>0</v>
      </c>
      <c r="I107" s="242" t="n">
        <v>0</v>
      </c>
      <c r="K107" s="156" t="n">
        <v>0.14</v>
      </c>
      <c r="L107" s="156" t="n">
        <f aca="false">IF(K107=0,0,1/K107)</f>
        <v>7.14285714285714</v>
      </c>
    </row>
    <row r="108" customFormat="false" ht="14.4" hidden="false" customHeight="false" outlineLevel="0" collapsed="false">
      <c r="D108" s="243" t="s">
        <v>500</v>
      </c>
      <c r="E108" s="242" t="n">
        <v>0</v>
      </c>
      <c r="F108" s="242" t="n">
        <v>0</v>
      </c>
      <c r="G108" s="242" t="n">
        <v>0</v>
      </c>
      <c r="H108" s="242" t="n">
        <v>0</v>
      </c>
      <c r="I108" s="242" t="n">
        <v>0</v>
      </c>
      <c r="K108" s="156" t="n">
        <v>0.14</v>
      </c>
      <c r="L108" s="156" t="n">
        <f aca="false">IF(K108=0,0,1/K108)</f>
        <v>7.14285714285714</v>
      </c>
    </row>
    <row r="109" customFormat="false" ht="14.4" hidden="false" customHeight="false" outlineLevel="0" collapsed="false">
      <c r="D109" s="243" t="s">
        <v>501</v>
      </c>
      <c r="E109" s="242" t="n">
        <v>0</v>
      </c>
      <c r="F109" s="242" t="n">
        <v>0</v>
      </c>
      <c r="G109" s="242" t="n">
        <v>0</v>
      </c>
      <c r="H109" s="242" t="n">
        <v>0</v>
      </c>
      <c r="I109" s="242" t="n">
        <v>0</v>
      </c>
      <c r="K109" s="156" t="n">
        <v>0.19</v>
      </c>
      <c r="L109" s="156" t="n">
        <f aca="false">IF(K109=0,0,1/K109)</f>
        <v>5.26315789473684</v>
      </c>
    </row>
    <row r="110" customFormat="false" ht="14.4" hidden="false" customHeight="false" outlineLevel="0" collapsed="false">
      <c r="D110" s="243" t="s">
        <v>502</v>
      </c>
      <c r="E110" s="242" t="n">
        <v>0</v>
      </c>
      <c r="F110" s="242" t="n">
        <v>0</v>
      </c>
      <c r="G110" s="242" t="n">
        <v>0</v>
      </c>
      <c r="H110" s="242" t="n">
        <v>0</v>
      </c>
      <c r="I110" s="242" t="n">
        <v>0</v>
      </c>
      <c r="K110" s="156" t="n">
        <v>0.21</v>
      </c>
      <c r="L110" s="156" t="n">
        <f aca="false">IF(K110=0,0,1/K110)</f>
        <v>4.76190476190476</v>
      </c>
    </row>
    <row r="111" customFormat="false" ht="14.4" hidden="false" customHeight="false" outlineLevel="0" collapsed="false">
      <c r="D111" s="243" t="s">
        <v>503</v>
      </c>
      <c r="E111" s="242" t="n">
        <v>0</v>
      </c>
      <c r="F111" s="242" t="n">
        <v>0</v>
      </c>
      <c r="G111" s="242" t="n">
        <v>0</v>
      </c>
      <c r="H111" s="242" t="n">
        <v>0</v>
      </c>
      <c r="I111" s="242" t="n">
        <v>0</v>
      </c>
      <c r="K111" s="156" t="n">
        <v>0.041</v>
      </c>
      <c r="L111" s="156" t="n">
        <f aca="false">IF(K111=0,0,1/K111)</f>
        <v>24.390243902439</v>
      </c>
    </row>
    <row r="112" customFormat="false" ht="14.4" hidden="false" customHeight="false" outlineLevel="0" collapsed="false">
      <c r="D112" s="243" t="s">
        <v>504</v>
      </c>
      <c r="E112" s="242" t="n">
        <v>0</v>
      </c>
      <c r="F112" s="242" t="n">
        <v>0</v>
      </c>
      <c r="G112" s="242" t="n">
        <v>0</v>
      </c>
      <c r="H112" s="242" t="n">
        <v>0</v>
      </c>
      <c r="I112" s="242" t="n">
        <v>0</v>
      </c>
      <c r="K112" s="156" t="n">
        <v>0.036</v>
      </c>
      <c r="L112" s="156" t="n">
        <f aca="false">IF(K112=0,0,1/K112)</f>
        <v>27.7777777777778</v>
      </c>
    </row>
    <row r="113" customFormat="false" ht="14.4" hidden="false" customHeight="false" outlineLevel="0" collapsed="false">
      <c r="D113" s="243" t="s">
        <v>505</v>
      </c>
      <c r="E113" s="242" t="n">
        <v>0</v>
      </c>
      <c r="F113" s="242" t="n">
        <v>0</v>
      </c>
      <c r="G113" s="242" t="n">
        <v>0</v>
      </c>
      <c r="H113" s="242" t="n">
        <v>0</v>
      </c>
      <c r="I113" s="242" t="n">
        <v>0</v>
      </c>
      <c r="K113" s="156" t="n">
        <v>0.041</v>
      </c>
      <c r="L113" s="156" t="n">
        <f aca="false">IF(K113=0,0,1/K113)</f>
        <v>24.390243902439</v>
      </c>
    </row>
    <row r="114" customFormat="false" ht="14.4" hidden="false" customHeight="false" outlineLevel="0" collapsed="false">
      <c r="D114" s="160" t="s">
        <v>506</v>
      </c>
      <c r="E114" s="242" t="n">
        <v>0</v>
      </c>
      <c r="F114" s="242" t="n">
        <v>0</v>
      </c>
      <c r="G114" s="242" t="n">
        <v>0</v>
      </c>
      <c r="H114" s="242" t="n">
        <v>0</v>
      </c>
      <c r="I114" s="242" t="n">
        <v>0</v>
      </c>
      <c r="L114" s="156" t="n">
        <f aca="false">IF(K114=0,0,1/K114)</f>
        <v>0</v>
      </c>
    </row>
    <row r="115" customFormat="false" ht="14.4" hidden="false" customHeight="false" outlineLevel="0" collapsed="false">
      <c r="D115" s="160" t="s">
        <v>506</v>
      </c>
      <c r="E115" s="242" t="n">
        <v>0</v>
      </c>
      <c r="F115" s="242" t="n">
        <v>0</v>
      </c>
      <c r="G115" s="242" t="n">
        <v>0</v>
      </c>
      <c r="H115" s="242" t="n">
        <v>0</v>
      </c>
      <c r="I115" s="242" t="n">
        <v>0</v>
      </c>
      <c r="L115" s="156" t="n">
        <f aca="false">IF(K115=0,0,1/K115)</f>
        <v>0</v>
      </c>
    </row>
    <row r="116" customFormat="false" ht="31.2" hidden="false" customHeight="true" outlineLevel="0" collapsed="false">
      <c r="A116" s="244" t="s">
        <v>507</v>
      </c>
      <c r="B116" s="244"/>
      <c r="C116" s="244"/>
      <c r="D116" s="244"/>
      <c r="E116" s="245" t="str">
        <f aca="false">IF(E86='ENERGETSKI KALKULATOR'!$D$28,IF('ENERGETSKI KALKULATOR'!$D$29="","",'ENERGETSKI KALKULATOR'!$D$29),"")</f>
        <v/>
      </c>
      <c r="F116" s="245" t="str">
        <f aca="false">IF(F86='ENERGETSKI KALKULATOR'!$D$28,IF('ENERGETSKI KALKULATOR'!$D$29="","",'ENERGETSKI KALKULATOR'!$D$29),"")</f>
        <v/>
      </c>
      <c r="G116" s="245" t="str">
        <f aca="false">IF(G86='ENERGETSKI KALKULATOR'!$D$28,IF('ENERGETSKI KALKULATOR'!$D$29="","",'ENERGETSKI KALKULATOR'!$D$29),"")</f>
        <v/>
      </c>
      <c r="H116" s="245" t="str">
        <f aca="false">IF(H86='ENERGETSKI KALKULATOR'!$D$28,IF('ENERGETSKI KALKULATOR'!$D$29="","",'ENERGETSKI KALKULATOR'!$D$29),"")</f>
        <v/>
      </c>
      <c r="I116" s="245" t="str">
        <f aca="false">IF(I86='ENERGETSKI KALKULATOR'!$D$28,IF('ENERGETSKI KALKULATOR'!$D$29="","",'ENERGETSKI KALKULATOR'!$D$29),"")</f>
        <v/>
      </c>
      <c r="K116" s="156" t="n">
        <v>0.55</v>
      </c>
      <c r="L116" s="156" t="n">
        <f aca="false">IF(K116=0,0,1/K116)</f>
        <v>1.81818181818182</v>
      </c>
    </row>
    <row r="117" customFormat="false" ht="15" hidden="false" customHeight="false" outlineLevel="0" collapsed="false">
      <c r="A117" s="246"/>
      <c r="B117" s="246"/>
      <c r="C117" s="246"/>
      <c r="D117" s="246"/>
      <c r="E117" s="247" t="str">
        <f aca="false">IF($K$15,IF(E116=0,IF(SUM(E87:E115)=0,"УНОС ДЕБЉИНЕ",""),IF(SUM(E87:E115)&lt;&gt;0,"ПРОВЕРА УНОСА","")),"")</f>
        <v/>
      </c>
      <c r="F117" s="247" t="str">
        <f aca="false">IF($K$15,IF(F116=0,IF(SUM(F87:F115)=0,"УНОС ДЕБЉИНЕ",""),IF(SUM(F87:F115)&lt;&gt;0,"ПРОВЕРА УНОСА","")),"")</f>
        <v/>
      </c>
      <c r="G117" s="247" t="str">
        <f aca="false">IF($K$16,IF(G116=0,IF(SUM(G87:G115)=0,"УНОС ДЕБЉИНЕ",""),IF(SUM(G87:G115)&lt;&gt;0,"ПРОВЕРА УНОСА","")),"")</f>
        <v/>
      </c>
      <c r="H117" s="247" t="str">
        <f aca="false">IF($K$16,IF(H116=0,IF(SUM(H87:H115)=0,"УНОС ДЕБЉИНЕ",""),IF(SUM(H87:H115)&lt;&gt;0,"ПРОВЕРА УНОСА","")),"")</f>
        <v/>
      </c>
      <c r="I117" s="247" t="str">
        <f aca="false">IF($K$16,IF(I116=0,IF(SUM(I87:I115)=0,"УНОС ДЕБЉИНЕ",""),IF(SUM(I87:I115)&lt;&gt;0,"ПРОВЕРА УНОСА","")),"")</f>
        <v/>
      </c>
    </row>
    <row r="118" customFormat="false" ht="15" hidden="false" customHeight="false" outlineLevel="0" collapsed="false">
      <c r="A118" s="4"/>
      <c r="B118" s="162"/>
      <c r="C118" s="9"/>
      <c r="D118" s="162" t="s">
        <v>508</v>
      </c>
      <c r="E118" s="248" t="n">
        <f aca="false">IF(E$86='ENERGETSKI KALKULATOR'!$D$28,'ENERGETSKI KALKULATOR'!$D27,0)</f>
        <v>0</v>
      </c>
      <c r="F118" s="248" t="n">
        <f aca="false">IF(F$86='ENERGETSKI KALKULATOR'!$D$28,'ENERGETSKI KALKULATOR'!$D27,0)</f>
        <v>0</v>
      </c>
      <c r="G118" s="248" t="n">
        <f aca="false">IF(G$86='ENERGETSKI KALKULATOR'!$D$28,'ENERGETSKI KALKULATOR'!$D27,0)</f>
        <v>0</v>
      </c>
      <c r="H118" s="248" t="n">
        <f aca="false">IF(H$86='ENERGETSKI KALKULATOR'!$D$28,'ENERGETSKI KALKULATOR'!$D27,0)</f>
        <v>0</v>
      </c>
      <c r="I118" s="248" t="n">
        <f aca="false">IF(I$86='ENERGETSKI KALKULATOR'!$D$28,'ENERGETSKI KALKULATOR'!$D27,0)</f>
        <v>0</v>
      </c>
      <c r="J118" s="4"/>
      <c r="M118" s="165" t="str">
        <f aca="false">IF($K$15,IF(SUM(E118:G118)=0,"ВРЕДНОСТ ИНВЕСТИЦИЈЕ ?",""),"")</f>
        <v/>
      </c>
      <c r="P118" s="165" t="str">
        <f aca="false">IF($K$16,IF(SUM(H118:I118)=0,"ВРЕДНОСТ ИНВЕСТИЦИЈЕ ?",""),"")</f>
        <v/>
      </c>
    </row>
    <row r="119" customFormat="false" ht="16.8" hidden="false" customHeight="false" outlineLevel="0" collapsed="false">
      <c r="A119" s="4"/>
      <c r="B119" s="162"/>
      <c r="C119" s="9"/>
      <c r="D119" s="162" t="s">
        <v>509</v>
      </c>
      <c r="E119" s="248" t="n">
        <f aca="false">IF(E$86='ENERGETSKI KALKULATOR'!$D$28,'ENERGETSKI KALKULATOR'!$I27,0)</f>
        <v>0</v>
      </c>
      <c r="F119" s="248" t="n">
        <f aca="false">IF(F$86='ENERGETSKI KALKULATOR'!$D$28,'ENERGETSKI KALKULATOR'!$I27,0)</f>
        <v>0</v>
      </c>
      <c r="G119" s="248" t="n">
        <f aca="false">IF(G$86='ENERGETSKI KALKULATOR'!$D$28,'ENERGETSKI KALKULATOR'!$I27,0)</f>
        <v>0</v>
      </c>
      <c r="H119" s="248" t="n">
        <f aca="false">IF(H$86='ENERGETSKI KALKULATOR'!$D$28,'ENERGETSKI KALKULATOR'!$I27,0)</f>
        <v>0</v>
      </c>
      <c r="I119" s="248" t="n">
        <f aca="false">IF(I$86='ENERGETSKI KALKULATOR'!$D$28,'ENERGETSKI KALKULATOR'!$I27,0)</f>
        <v>0</v>
      </c>
      <c r="J119" s="4"/>
      <c r="K119" s="249"/>
      <c r="M119" s="165" t="str">
        <f aca="false">IF($K$15,IF(SUM(E119:G119)=0,"ПОВРШИНА ?",""),"")</f>
        <v/>
      </c>
      <c r="P119" s="165" t="str">
        <f aca="false">IF($K$16,IF(SUM(H119:I119)=0,"ПОВРШИНА ?",""),"")</f>
        <v/>
      </c>
    </row>
    <row r="120" customFormat="false" ht="15" hidden="false" customHeight="false" outlineLevel="0" collapsed="false">
      <c r="A120" s="4"/>
      <c r="B120" s="162"/>
      <c r="C120" s="9"/>
      <c r="D120" s="162" t="s">
        <v>510</v>
      </c>
      <c r="E120" s="248" t="str">
        <f aca="false">IF(E$86='ENERGETSKI KALKULATOR'!$D$28,'ENERGETSKI KALKULATOR'!$I28,"")</f>
        <v/>
      </c>
      <c r="F120" s="248" t="str">
        <f aca="false">IF(F$86='ENERGETSKI KALKULATOR'!$D$28,'ENERGETSKI KALKULATOR'!$I28,"")</f>
        <v/>
      </c>
      <c r="G120" s="248" t="str">
        <f aca="false">IF(G$86='ENERGETSKI KALKULATOR'!$D$28,'ENERGETSKI KALKULATOR'!$I28,"")</f>
        <v/>
      </c>
      <c r="H120" s="248" t="str">
        <f aca="false">IF(H$86='ENERGETSKI KALKULATOR'!$D$28,'ENERGETSKI KALKULATOR'!$I28,"")</f>
        <v/>
      </c>
      <c r="I120" s="248" t="str">
        <f aca="false">IF(I$86='ENERGETSKI KALKULATOR'!$D$28,'ENERGETSKI KALKULATOR'!$I28,"")</f>
        <v/>
      </c>
      <c r="J120" s="4"/>
      <c r="M120" s="165" t="str">
        <f aca="false">IF($K$15,IF(SUM(E120:G120)=0,"ДЕБЉИНА ИЗОЛАЦИЈЕ ?",""),"")</f>
        <v/>
      </c>
      <c r="P120" s="165" t="str">
        <f aca="false">IF($K$16,IF(SUM(H120:I120)=0,"ДЕБЉИНА ИЗОЛАЦИЈЕ ?",""),"")</f>
        <v/>
      </c>
    </row>
    <row r="121" customFormat="false" ht="15" hidden="false" customHeight="false" outlineLevel="0" collapsed="false">
      <c r="A121" s="4"/>
      <c r="B121" s="162"/>
      <c r="C121" s="9"/>
      <c r="D121" s="250" t="s">
        <v>511</v>
      </c>
      <c r="E121" s="248" t="str">
        <f aca="false">IF(E$86='ENERGETSKI KALKULATOR'!$D$28,'ENERGETSKI KALKULATOR'!$I29,"")</f>
        <v/>
      </c>
      <c r="F121" s="248" t="str">
        <f aca="false">IF(F$86='ENERGETSKI KALKULATOR'!$D$28,'ENERGETSKI KALKULATOR'!$I29,"")</f>
        <v/>
      </c>
      <c r="G121" s="248" t="str">
        <f aca="false">IF(G$86='ENERGETSKI KALKULATOR'!$D$28,'ENERGETSKI KALKULATOR'!$I29,"")</f>
        <v/>
      </c>
      <c r="H121" s="248" t="str">
        <f aca="false">IF(H$86='ENERGETSKI KALKULATOR'!$D$28,'ENERGETSKI KALKULATOR'!$I29,"")</f>
        <v/>
      </c>
      <c r="I121" s="248" t="str">
        <f aca="false">IF(I$86='ENERGETSKI KALKULATOR'!$D$28,'ENERGETSKI KALKULATOR'!$I29,"")</f>
        <v/>
      </c>
      <c r="J121" s="4"/>
      <c r="M121" s="165" t="str">
        <f aca="false">IF($K$15,IF(SUM(E121:G121)=0,"КОЕФИЦИЈЕНТ ПРОВОЂЕЊА ТОПЛОТЕ ?",""),"")</f>
        <v/>
      </c>
      <c r="P121" s="165" t="str">
        <f aca="false">IF($K$16,IF(SUM(H121:I121)=0,"КОЕФИЦИЈЕНТ ПРОВОЂЕЊА ТОПЛОТЕ ?",""),"")</f>
        <v/>
      </c>
    </row>
    <row r="122" customFormat="false" ht="14.4" hidden="false" customHeight="false" outlineLevel="0" collapsed="false">
      <c r="A122" s="4"/>
      <c r="B122" s="162"/>
      <c r="C122" s="9"/>
      <c r="D122" s="162" t="s">
        <v>456</v>
      </c>
      <c r="E122" s="144"/>
      <c r="F122" s="144"/>
      <c r="G122" s="144"/>
      <c r="H122" s="144"/>
      <c r="I122" s="144"/>
      <c r="J122" s="4"/>
      <c r="K122" s="251" t="s">
        <v>512</v>
      </c>
      <c r="L122" s="251"/>
    </row>
    <row r="123" customFormat="false" ht="15" hidden="false" customHeight="false" outlineLevel="0" collapsed="false">
      <c r="A123" s="4"/>
      <c r="B123" s="162"/>
      <c r="C123" s="9"/>
      <c r="D123" s="162" t="s">
        <v>458</v>
      </c>
      <c r="E123" s="144"/>
      <c r="F123" s="144"/>
      <c r="G123" s="144"/>
      <c r="H123" s="144"/>
      <c r="I123" s="144"/>
      <c r="J123" s="4"/>
      <c r="K123" s="252" t="s">
        <v>513</v>
      </c>
      <c r="L123" s="253" t="s">
        <v>514</v>
      </c>
    </row>
    <row r="124" customFormat="false" ht="21.6" hidden="false" customHeight="false" outlineLevel="0" collapsed="false">
      <c r="A124" s="227" t="s">
        <v>55</v>
      </c>
      <c r="B124" s="228" t="n">
        <f aca="false">KALKULATOR!$X$60</f>
        <v>0</v>
      </c>
      <c r="C124" s="229"/>
      <c r="D124" s="230"/>
      <c r="E124" s="230" t="s">
        <v>56</v>
      </c>
      <c r="F124" s="231" t="n">
        <f aca="false">USTEDA!E15+USTEDA!F15</f>
        <v>0</v>
      </c>
      <c r="G124" s="232"/>
      <c r="H124" s="232"/>
      <c r="I124" s="233" t="s">
        <v>57</v>
      </c>
      <c r="J124" s="234" t="e">
        <f aca="false">SUM(E118:I118)/F124</f>
        <v>#DIV/0!</v>
      </c>
      <c r="K124" s="254" t="n">
        <f aca="false">IF(E119="",0,E118)+IF(F119="",0,F118)+IF(G119="",0,G118)</f>
        <v>0</v>
      </c>
      <c r="L124" s="255" t="n">
        <f aca="false">IF(H119="",0,H118)+IF(I119="",0,I118)</f>
        <v>0</v>
      </c>
    </row>
    <row r="125" customFormat="false" ht="14.4" hidden="false" customHeight="false" outlineLevel="0" collapsed="false">
      <c r="A125" s="202" t="n">
        <v>3</v>
      </c>
      <c r="B125" s="203" t="s">
        <v>515</v>
      </c>
    </row>
    <row r="126" customFormat="false" ht="15" hidden="false" customHeight="false" outlineLevel="0" collapsed="false">
      <c r="A126" s="202"/>
      <c r="B126" s="203" t="s">
        <v>516</v>
      </c>
    </row>
    <row r="127" customFormat="false" ht="15" hidden="false" customHeight="false" outlineLevel="0" collapsed="false">
      <c r="A127" s="4"/>
      <c r="B127" s="162" t="s">
        <v>508</v>
      </c>
      <c r="C127" s="210" t="n">
        <f aca="false">'ENERGETSKI KALKULATOR'!$D$34</f>
        <v>0</v>
      </c>
      <c r="D127" s="4"/>
      <c r="E127" s="4"/>
      <c r="F127" s="4"/>
      <c r="G127" s="4"/>
      <c r="H127" s="4"/>
      <c r="I127" s="4"/>
      <c r="J127" s="4"/>
      <c r="M127" s="165" t="str">
        <f aca="false">IF(OR($K$17,$K$18,$K$19),IF(C127=0,"ВРЕДНОСТ ИНВЕСТИЦИЈЕ ?",""),"")</f>
        <v/>
      </c>
    </row>
    <row r="128" customFormat="false" ht="14.4" hidden="false" customHeight="false" outlineLevel="0" collapsed="false">
      <c r="A128" s="4"/>
      <c r="B128" s="8" t="s">
        <v>517</v>
      </c>
      <c r="C128" s="4"/>
      <c r="D128" s="4"/>
      <c r="E128" s="4"/>
      <c r="F128" s="4"/>
      <c r="G128" s="4"/>
      <c r="H128" s="4"/>
      <c r="I128" s="4"/>
      <c r="J128" s="4"/>
    </row>
    <row r="129" customFormat="false" ht="14.4" hidden="false" customHeight="false" outlineLevel="0" collapsed="false">
      <c r="A129" s="4"/>
      <c r="B129" s="162" t="s">
        <v>456</v>
      </c>
      <c r="C129" s="256"/>
      <c r="D129" s="257"/>
      <c r="E129" s="4"/>
      <c r="F129" s="4"/>
      <c r="G129" s="4"/>
      <c r="H129" s="4"/>
      <c r="I129" s="4"/>
      <c r="J129" s="4"/>
    </row>
    <row r="130" customFormat="false" ht="15" hidden="false" customHeight="false" outlineLevel="0" collapsed="false">
      <c r="A130" s="4"/>
      <c r="B130" s="162" t="s">
        <v>458</v>
      </c>
      <c r="C130" s="256"/>
      <c r="D130" s="258"/>
      <c r="E130" s="4"/>
      <c r="F130" s="4"/>
      <c r="G130" s="4"/>
      <c r="H130" s="4"/>
      <c r="I130" s="4"/>
      <c r="J130" s="4"/>
      <c r="P130" s="156" t="s">
        <v>518</v>
      </c>
    </row>
    <row r="131" customFormat="false" ht="15" hidden="false" customHeight="false" outlineLevel="0" collapsed="false">
      <c r="A131" s="4"/>
      <c r="B131" s="162" t="s">
        <v>519</v>
      </c>
      <c r="C131" s="259" t="n">
        <v>16</v>
      </c>
      <c r="D131" s="9" t="s">
        <v>520</v>
      </c>
      <c r="E131" s="4"/>
      <c r="F131" s="4"/>
      <c r="G131" s="4"/>
      <c r="H131" s="4"/>
      <c r="I131" s="4"/>
      <c r="J131" s="4"/>
      <c r="M131" s="165" t="str">
        <f aca="false">IF(OR($K$17,$K$18,$K$19),IF(C131=0,"СНАГА ТОПЛОТНОГ ИЗВОРА ?",""),"")</f>
        <v/>
      </c>
      <c r="P131" s="260" t="s">
        <v>521</v>
      </c>
    </row>
    <row r="132" customFormat="false" ht="15" hidden="false" customHeight="false" outlineLevel="0" collapsed="false">
      <c r="A132" s="4"/>
      <c r="B132" s="162" t="s">
        <v>124</v>
      </c>
      <c r="C132" s="261" t="n">
        <f aca="false">IF(C133="",'ENERGETSKI KALKULATOR'!I34,"")</f>
        <v>0</v>
      </c>
      <c r="D132" s="9" t="s">
        <v>522</v>
      </c>
      <c r="E132" s="4"/>
      <c r="F132" s="4"/>
      <c r="G132" s="4"/>
      <c r="H132" s="4"/>
      <c r="I132" s="4"/>
      <c r="J132" s="4"/>
      <c r="M132" s="165" t="str">
        <f aca="false">IF(OR($K$17,$K$18),IF(C132=0,"СТЕПЕН КОРИСНОСТИ ТОПЛОТНОГ ИЗВОРА ?",""),"")</f>
        <v/>
      </c>
      <c r="P132" s="260" t="s">
        <v>523</v>
      </c>
    </row>
    <row r="133" customFormat="false" ht="15" hidden="false" customHeight="false" outlineLevel="0" collapsed="false">
      <c r="A133" s="4"/>
      <c r="B133" s="162" t="s">
        <v>524</v>
      </c>
      <c r="C133" s="259" t="str">
        <f aca="false">IF('ENERGETSKI KALKULATOR'!D35='ENERGETSKI KALKULATOR'!AA50,'ENERGETSKI KALKULATOR'!I34,"")</f>
        <v/>
      </c>
      <c r="D133" s="9"/>
      <c r="E133" s="4"/>
      <c r="F133" s="4"/>
      <c r="G133" s="4"/>
      <c r="H133" s="4"/>
      <c r="I133" s="4"/>
      <c r="J133" s="4"/>
      <c r="M133" s="165" t="str">
        <f aca="false">IF($K$19,IF(C133=0,"КОЕФИЦИЈЕНТ ГРЕЈАЊА ТОПЛОТНЕ ПУМПЕ ?",""),"")</f>
        <v/>
      </c>
      <c r="P133" s="260" t="s">
        <v>525</v>
      </c>
    </row>
    <row r="134" customFormat="false" ht="15" hidden="false" customHeight="false" outlineLevel="0" collapsed="false">
      <c r="A134" s="4"/>
      <c r="B134" s="162" t="s">
        <v>518</v>
      </c>
      <c r="C134" s="262"/>
      <c r="D134" s="9"/>
      <c r="E134" s="4"/>
      <c r="F134" s="4"/>
      <c r="G134" s="4"/>
      <c r="H134" s="4"/>
      <c r="I134" s="4"/>
      <c r="J134" s="4"/>
      <c r="M134" s="165" t="str">
        <f aca="false">IF($K$19,IF(C134=0,"ТИП ТОПЛОТНЕ ПУМПЕ ?",""),"")</f>
        <v/>
      </c>
      <c r="P134" s="260" t="s">
        <v>526</v>
      </c>
    </row>
    <row r="135" customFormat="false" ht="28.95" hidden="false" customHeight="true" outlineLevel="0" collapsed="false">
      <c r="A135" s="202" t="n">
        <v>4</v>
      </c>
      <c r="B135" s="203" t="s">
        <v>527</v>
      </c>
    </row>
    <row r="136" customFormat="false" ht="14.4" hidden="false" customHeight="false" outlineLevel="0" collapsed="false">
      <c r="B136" s="24" t="s">
        <v>528</v>
      </c>
    </row>
    <row r="137" customFormat="false" ht="14.4" hidden="false" customHeight="false" outlineLevel="0" collapsed="false">
      <c r="A137" s="160"/>
      <c r="B137" s="1" t="s">
        <v>529</v>
      </c>
      <c r="C137" s="1" t="str">
        <f aca="false">IF(K138,"нема инсталације",IF(K139,"двоцевно",IF(K140,"једноцевно",IF(K141,"подно",""))))</f>
        <v>двоцевно</v>
      </c>
      <c r="K137" s="260" t="str">
        <f aca="false">IF(K138,"нема инсталације",IF(K139,"двоцевно",IF(K140,"једноцевно",IF(K141,"подно",""))))</f>
        <v>двоцевно</v>
      </c>
    </row>
    <row r="138" customFormat="false" ht="14.4" hidden="false" customHeight="false" outlineLevel="0" collapsed="false">
      <c r="B138" s="25"/>
      <c r="C138" s="36" t="s">
        <v>530</v>
      </c>
      <c r="K138" s="156" t="b">
        <f aca="false">FALSE()</f>
        <v>0</v>
      </c>
    </row>
    <row r="139" customFormat="false" ht="14.4" hidden="false" customHeight="false" outlineLevel="0" collapsed="false">
      <c r="B139" s="25"/>
      <c r="C139" s="1" t="s">
        <v>531</v>
      </c>
      <c r="K139" s="156" t="b">
        <f aca="false">TRUE()</f>
        <v>1</v>
      </c>
    </row>
    <row r="140" customFormat="false" ht="14.4" hidden="false" customHeight="false" outlineLevel="0" collapsed="false">
      <c r="B140" s="25"/>
      <c r="C140" s="1" t="s">
        <v>532</v>
      </c>
      <c r="K140" s="156" t="b">
        <f aca="false">FALSE()</f>
        <v>0</v>
      </c>
    </row>
    <row r="141" customFormat="false" ht="14.4" hidden="false" customHeight="false" outlineLevel="0" collapsed="false">
      <c r="B141" s="25"/>
      <c r="C141" s="1" t="s">
        <v>533</v>
      </c>
      <c r="K141" s="156" t="b">
        <f aca="false">FALSE()</f>
        <v>0</v>
      </c>
    </row>
    <row r="142" customFormat="false" ht="14.4" hidden="false" customHeight="false" outlineLevel="0" collapsed="false">
      <c r="B142" s="263" t="s">
        <v>534</v>
      </c>
      <c r="I142" s="170"/>
      <c r="J142" s="170"/>
      <c r="K142" s="156" t="n">
        <f aca="false">IF('ENERGETSKI KALKULATOR'!$I$35="ДА",TRUE(),FALSE())</f>
        <v>0</v>
      </c>
    </row>
    <row r="143" customFormat="false" ht="14.4" hidden="false" customHeight="false" outlineLevel="0" collapsed="false">
      <c r="A143" s="160"/>
      <c r="K143" s="156" t="n">
        <f aca="false">IF('ENERGETSKI KALKULATOR'!$I$35="НЕ",TRUE(),FALSE())</f>
        <v>0</v>
      </c>
    </row>
    <row r="144" customFormat="false" ht="14.4" hidden="false" customHeight="false" outlineLevel="0" collapsed="false">
      <c r="B144" s="1" t="s">
        <v>535</v>
      </c>
      <c r="K144" s="260" t="str">
        <f aca="false">IF(K145,"нема регулације",IF(K146,"аутоматска централна",IF(K147,"аутоматска локална","")))</f>
        <v>аутоматска централна</v>
      </c>
    </row>
    <row r="145" customFormat="false" ht="14.4" hidden="false" customHeight="false" outlineLevel="0" collapsed="false">
      <c r="B145" s="25"/>
      <c r="C145" s="1" t="s">
        <v>536</v>
      </c>
      <c r="K145" s="156" t="n">
        <f aca="false">IF('ENERGETSKI KALKULATOR'!D15='ENERGETSKI KALKULATOR'!AH54,IF(K57,TRUE(),FALSE()))</f>
        <v>0</v>
      </c>
    </row>
    <row r="146" customFormat="false" ht="14.4" hidden="false" customHeight="false" outlineLevel="0" collapsed="false">
      <c r="B146" s="25"/>
      <c r="C146" s="1" t="s">
        <v>537</v>
      </c>
      <c r="K146" s="156" t="n">
        <f aca="false">IF(K145,FALSE(),IF(K147,FALSE(),TRUE()))</f>
        <v>1</v>
      </c>
    </row>
    <row r="147" customFormat="false" ht="14.4" hidden="false" customHeight="false" outlineLevel="0" collapsed="false">
      <c r="B147" s="25"/>
      <c r="C147" s="1" t="s">
        <v>538</v>
      </c>
      <c r="K147" s="156" t="n">
        <f aca="false">IF('ENERGETSKI KALKULATOR'!D15='ENERGETSKI KALKULATOR'!AH55,TRUE(),FALSE())</f>
        <v>0</v>
      </c>
    </row>
    <row r="148" customFormat="false" ht="15" hidden="false" customHeight="false" outlineLevel="0" collapsed="false">
      <c r="A148" s="4"/>
      <c r="B148" s="8" t="s">
        <v>539</v>
      </c>
      <c r="C148" s="9"/>
      <c r="D148" s="9"/>
      <c r="E148" s="4"/>
      <c r="F148" s="4"/>
      <c r="G148" s="4"/>
      <c r="H148" s="4"/>
      <c r="I148" s="4"/>
      <c r="J148" s="4"/>
    </row>
    <row r="149" customFormat="false" ht="15" hidden="false" customHeight="false" outlineLevel="0" collapsed="false">
      <c r="A149" s="160"/>
      <c r="B149" s="162" t="s">
        <v>508</v>
      </c>
      <c r="C149" s="160"/>
      <c r="D149" s="160"/>
      <c r="E149" s="160"/>
      <c r="F149" s="160"/>
      <c r="G149" s="160"/>
      <c r="H149" s="160"/>
      <c r="I149" s="160"/>
      <c r="J149" s="160"/>
      <c r="M149" s="165" t="str">
        <f aca="false">IF($K$20,IF(C149=0,"ВРЕДНОСТ ИНВЕСТИЦИЈЕ ?",""),"")</f>
        <v/>
      </c>
    </row>
    <row r="150" customFormat="false" ht="14.4" hidden="false" customHeight="false" outlineLevel="0" collapsed="false">
      <c r="A150" s="4"/>
      <c r="B150" s="9" t="s">
        <v>529</v>
      </c>
      <c r="C150" s="9"/>
      <c r="D150" s="9"/>
      <c r="E150" s="4"/>
      <c r="F150" s="4"/>
      <c r="G150" s="4"/>
      <c r="H150" s="4"/>
      <c r="I150" s="4"/>
      <c r="J150" s="4"/>
      <c r="K150" s="260" t="str">
        <f aca="false">IF(K151,"двоцевно",IF(K152,"једноцевно",IF(K153,"подно","")))</f>
        <v/>
      </c>
    </row>
    <row r="151" customFormat="false" ht="14.4" hidden="false" customHeight="false" outlineLevel="0" collapsed="false">
      <c r="A151" s="4"/>
      <c r="B151" s="25"/>
      <c r="C151" s="9" t="s">
        <v>531</v>
      </c>
      <c r="D151" s="9"/>
      <c r="E151" s="4"/>
      <c r="F151" s="4"/>
      <c r="G151" s="4"/>
      <c r="H151" s="4"/>
      <c r="I151" s="4"/>
      <c r="J151" s="4"/>
      <c r="K151" s="156" t="b">
        <f aca="false">FALSE()</f>
        <v>0</v>
      </c>
    </row>
    <row r="152" customFormat="false" ht="14.4" hidden="false" customHeight="false" outlineLevel="0" collapsed="false">
      <c r="A152" s="4"/>
      <c r="B152" s="25"/>
      <c r="C152" s="9" t="s">
        <v>532</v>
      </c>
      <c r="D152" s="9"/>
      <c r="E152" s="4"/>
      <c r="F152" s="4"/>
      <c r="G152" s="4"/>
      <c r="H152" s="4"/>
      <c r="I152" s="4"/>
      <c r="J152" s="4"/>
      <c r="K152" s="156" t="b">
        <f aca="false">FALSE()</f>
        <v>0</v>
      </c>
    </row>
    <row r="153" customFormat="false" ht="14.4" hidden="false" customHeight="false" outlineLevel="0" collapsed="false">
      <c r="A153" s="4"/>
      <c r="B153" s="25"/>
      <c r="C153" s="9" t="s">
        <v>533</v>
      </c>
      <c r="D153" s="9"/>
      <c r="E153" s="4"/>
      <c r="F153" s="4"/>
      <c r="G153" s="4"/>
      <c r="H153" s="4"/>
      <c r="I153" s="4"/>
      <c r="J153" s="4"/>
      <c r="K153" s="156" t="b">
        <f aca="false">FALSE()</f>
        <v>0</v>
      </c>
    </row>
    <row r="154" customFormat="false" ht="14.4" hidden="false" customHeight="false" outlineLevel="0" collapsed="false">
      <c r="A154" s="4"/>
      <c r="B154" s="9" t="s">
        <v>534</v>
      </c>
      <c r="C154" s="9"/>
      <c r="D154" s="9"/>
      <c r="E154" s="4"/>
      <c r="F154" s="4"/>
      <c r="G154" s="4"/>
      <c r="H154" s="4"/>
      <c r="I154" s="170"/>
      <c r="J154" s="170"/>
      <c r="K154" s="156" t="b">
        <f aca="false">TRUE()</f>
        <v>1</v>
      </c>
    </row>
    <row r="155" customFormat="false" ht="14.4" hidden="false" customHeight="false" outlineLevel="0" collapsed="false">
      <c r="A155" s="4"/>
      <c r="B155" s="9" t="s">
        <v>535</v>
      </c>
      <c r="C155" s="9"/>
      <c r="D155" s="9"/>
      <c r="E155" s="4"/>
      <c r="F155" s="4"/>
      <c r="G155" s="4"/>
      <c r="H155" s="4"/>
      <c r="I155" s="4"/>
      <c r="J155" s="4"/>
      <c r="K155" s="156" t="b">
        <f aca="false">FALSE()</f>
        <v>0</v>
      </c>
    </row>
    <row r="156" customFormat="false" ht="14.4" hidden="true" customHeight="false" outlineLevel="0" collapsed="false">
      <c r="A156" s="4"/>
      <c r="B156" s="4"/>
      <c r="C156" s="9"/>
      <c r="D156" s="4"/>
      <c r="E156" s="4"/>
      <c r="F156" s="4"/>
      <c r="G156" s="4"/>
      <c r="H156" s="4"/>
      <c r="I156" s="4"/>
      <c r="J156" s="4"/>
    </row>
    <row r="157" customFormat="false" ht="14.4" hidden="false" customHeight="false" outlineLevel="0" collapsed="false">
      <c r="A157" s="4"/>
      <c r="B157" s="9"/>
      <c r="C157" s="9"/>
      <c r="D157" s="9"/>
      <c r="E157" s="4"/>
      <c r="F157" s="4"/>
      <c r="G157" s="4"/>
      <c r="H157" s="4"/>
      <c r="I157" s="4"/>
      <c r="J157" s="4"/>
      <c r="K157" s="260" t="str">
        <f aca="false">IF(K158,"аутоматска централна",IF(K159,"аутоматска локална",""))</f>
        <v>аутоматска централна</v>
      </c>
    </row>
    <row r="158" customFormat="false" ht="14.4" hidden="false" customHeight="false" outlineLevel="0" collapsed="false">
      <c r="A158" s="4"/>
      <c r="B158" s="25"/>
      <c r="C158" s="4" t="s">
        <v>537</v>
      </c>
      <c r="D158" s="4"/>
      <c r="E158" s="4"/>
      <c r="F158" s="4"/>
      <c r="G158" s="4"/>
      <c r="H158" s="4"/>
      <c r="I158" s="4"/>
      <c r="J158" s="4"/>
      <c r="K158" s="156" t="n">
        <f aca="false">IF(K159,FALSE(),TRUE())</f>
        <v>1</v>
      </c>
    </row>
    <row r="159" customFormat="false" ht="15" hidden="false" customHeight="false" outlineLevel="0" collapsed="false">
      <c r="A159" s="4"/>
      <c r="B159" s="170"/>
      <c r="C159" s="4" t="s">
        <v>538</v>
      </c>
      <c r="D159" s="4"/>
      <c r="E159" s="4"/>
      <c r="F159" s="4"/>
      <c r="G159" s="4"/>
      <c r="H159" s="4"/>
      <c r="I159" s="4"/>
      <c r="J159" s="4"/>
      <c r="K159" s="156" t="n">
        <f aca="false">IF('ENERGETSKI KALKULATOR'!I37='ENERGETSKI KALKULATOR'!X28,TRUE(),K147)</f>
        <v>0</v>
      </c>
    </row>
    <row r="160" customFormat="false" ht="21.6" hidden="false" customHeight="false" outlineLevel="0" collapsed="false">
      <c r="A160" s="227" t="s">
        <v>55</v>
      </c>
      <c r="B160" s="228" t="n">
        <f aca="false">KALKULATOR!B243</f>
        <v>0</v>
      </c>
      <c r="C160" s="229"/>
      <c r="D160" s="230"/>
      <c r="E160" s="230" t="s">
        <v>56</v>
      </c>
      <c r="F160" s="231" t="n">
        <f aca="false">IF(C127=0,0,USTEDA!G15+USTEDA!H15+USTEDA!I15+USTEDA!J15)</f>
        <v>0</v>
      </c>
      <c r="G160" s="232"/>
      <c r="H160" s="232"/>
      <c r="I160" s="233" t="s">
        <v>57</v>
      </c>
      <c r="J160" s="234" t="e">
        <f aca="false">C127/F160</f>
        <v>#DIV/0!</v>
      </c>
    </row>
    <row r="161" customFormat="false" ht="14.4" hidden="false" customHeight="false" outlineLevel="0" collapsed="false">
      <c r="A161" s="202" t="n">
        <v>5</v>
      </c>
      <c r="B161" s="203" t="s">
        <v>540</v>
      </c>
    </row>
    <row r="162" customFormat="false" ht="15" hidden="false" customHeight="false" outlineLevel="0" collapsed="false">
      <c r="B162" s="1" t="s">
        <v>541</v>
      </c>
    </row>
    <row r="163" customFormat="false" ht="15" hidden="false" customHeight="false" outlineLevel="0" collapsed="false">
      <c r="B163" s="170"/>
      <c r="C163" s="1" t="s">
        <v>125</v>
      </c>
      <c r="K163" s="156" t="n">
        <f aca="false">IF(C163='ENERGETSKI KALKULATOR'!$D$43,TRUE(),FALSE())</f>
        <v>0</v>
      </c>
      <c r="L163" s="156" t="n">
        <f aca="false">IF(K163,1,0)</f>
        <v>0</v>
      </c>
      <c r="M163" s="165" t="str">
        <f aca="false">IF($K$21,IF(SUM(L163:L169)&lt;&gt;1,"ЕНЕРГЕНТ ЗА ПРИПРЕМУ ПТВ ?",""),"")</f>
        <v/>
      </c>
    </row>
    <row r="164" customFormat="false" ht="14.4" hidden="false" customHeight="false" outlineLevel="0" collapsed="false">
      <c r="B164" s="170"/>
      <c r="C164" s="1" t="s">
        <v>127</v>
      </c>
      <c r="K164" s="156" t="n">
        <f aca="false">IF(C164='ENERGETSKI KALKULATOR'!$D$43,TRUE(),FALSE())</f>
        <v>0</v>
      </c>
      <c r="L164" s="156" t="n">
        <f aca="false">IF(K164,1,0)</f>
        <v>0</v>
      </c>
    </row>
    <row r="165" customFormat="false" ht="14.4" hidden="false" customHeight="false" outlineLevel="0" collapsed="false">
      <c r="B165" s="170"/>
      <c r="C165" s="1" t="s">
        <v>130</v>
      </c>
      <c r="K165" s="156" t="n">
        <f aca="false">IF(C165='ENERGETSKI KALKULATOR'!$D$43,TRUE(),FALSE())</f>
        <v>0</v>
      </c>
      <c r="L165" s="156" t="n">
        <f aca="false">IF(K165,1,0)</f>
        <v>0</v>
      </c>
    </row>
    <row r="166" customFormat="false" ht="14.4" hidden="false" customHeight="false" outlineLevel="0" collapsed="false">
      <c r="B166" s="170"/>
      <c r="C166" s="1" t="s">
        <v>132</v>
      </c>
      <c r="K166" s="156" t="n">
        <f aca="false">IF(C166='ENERGETSKI KALKULATOR'!$D$43,TRUE(),FALSE())</f>
        <v>0</v>
      </c>
      <c r="L166" s="156" t="n">
        <f aca="false">IF(K166,1,0)</f>
        <v>0</v>
      </c>
    </row>
    <row r="167" customFormat="false" ht="14.4" hidden="false" customHeight="false" outlineLevel="0" collapsed="false">
      <c r="B167" s="170"/>
      <c r="C167" s="1" t="s">
        <v>133</v>
      </c>
      <c r="K167" s="156" t="n">
        <f aca="false">IF(C167='ENERGETSKI KALKULATOR'!$D$43,TRUE(),FALSE())</f>
        <v>0</v>
      </c>
      <c r="L167" s="156" t="n">
        <f aca="false">IF(K167,1,0)</f>
        <v>0</v>
      </c>
    </row>
    <row r="168" customFormat="false" ht="14.4" hidden="false" customHeight="false" outlineLevel="0" collapsed="false">
      <c r="B168" s="170"/>
      <c r="C168" s="1" t="s">
        <v>138</v>
      </c>
      <c r="K168" s="156" t="n">
        <f aca="false">IF(C168='ENERGETSKI KALKULATOR'!$D$43,TRUE(),FALSE())</f>
        <v>0</v>
      </c>
      <c r="L168" s="156" t="n">
        <f aca="false">IF(K168,1,0)</f>
        <v>0</v>
      </c>
    </row>
    <row r="169" customFormat="false" ht="14.4" hidden="false" customHeight="false" outlineLevel="0" collapsed="false">
      <c r="B169" s="170"/>
      <c r="C169" s="1" t="s">
        <v>143</v>
      </c>
      <c r="K169" s="156" t="n">
        <f aca="false">IF(C169='ENERGETSKI KALKULATOR'!$D$43,TRUE(),FALSE())</f>
        <v>0</v>
      </c>
      <c r="L169" s="156" t="n">
        <f aca="false">IF(K169,1,0)</f>
        <v>0</v>
      </c>
    </row>
    <row r="170" customFormat="false" ht="14.4" hidden="false" customHeight="false" outlineLevel="0" collapsed="false">
      <c r="B170" s="1" t="s">
        <v>542</v>
      </c>
      <c r="F170" s="167"/>
      <c r="G170" s="1" t="s">
        <v>520</v>
      </c>
    </row>
    <row r="171" customFormat="false" ht="13.95" hidden="false" customHeight="true" outlineLevel="0" collapsed="false">
      <c r="B171" s="1" t="s">
        <v>543</v>
      </c>
      <c r="E171" s="164"/>
      <c r="F171" s="167"/>
      <c r="G171" s="1" t="s">
        <v>544</v>
      </c>
    </row>
    <row r="172" customFormat="false" ht="15" hidden="false" customHeight="false" outlineLevel="0" collapsed="false">
      <c r="B172" s="1" t="s">
        <v>545</v>
      </c>
      <c r="D172" s="164"/>
      <c r="E172" s="164"/>
      <c r="F172" s="201"/>
    </row>
    <row r="173" customFormat="false" ht="15" hidden="false" customHeight="false" outlineLevel="0" collapsed="false">
      <c r="A173" s="4"/>
      <c r="B173" s="162" t="s">
        <v>508</v>
      </c>
      <c r="C173" s="210" t="n">
        <f aca="false">'ENERGETSKI KALKULATOR'!$D$42</f>
        <v>0</v>
      </c>
      <c r="D173" s="4"/>
      <c r="E173" s="4"/>
      <c r="F173" s="4"/>
      <c r="G173" s="4"/>
      <c r="H173" s="4"/>
      <c r="I173" s="4"/>
      <c r="J173" s="4"/>
      <c r="M173" s="165" t="str">
        <f aca="false">IF($K$21,IF(C173=0,"ВРЕДНОСТ ИНВЕСТИЦИЈЕ ?",""),"")</f>
        <v/>
      </c>
    </row>
    <row r="174" customFormat="false" ht="14.4" hidden="false" customHeight="false" outlineLevel="0" collapsed="false">
      <c r="A174" s="4"/>
      <c r="B174" s="162" t="s">
        <v>546</v>
      </c>
      <c r="C174" s="9"/>
      <c r="D174" s="9"/>
      <c r="E174" s="4"/>
      <c r="F174" s="4"/>
      <c r="G174" s="4"/>
      <c r="H174" s="4"/>
      <c r="I174" s="4"/>
      <c r="J174" s="4"/>
    </row>
    <row r="175" customFormat="false" ht="14.4" hidden="false" customHeight="false" outlineLevel="0" collapsed="false">
      <c r="A175" s="4"/>
      <c r="B175" s="162" t="s">
        <v>456</v>
      </c>
      <c r="C175" s="218"/>
      <c r="D175" s="9"/>
      <c r="E175" s="4"/>
      <c r="F175" s="4"/>
      <c r="G175" s="4"/>
      <c r="H175" s="4"/>
      <c r="I175" s="4"/>
      <c r="J175" s="4"/>
    </row>
    <row r="176" customFormat="false" ht="15" hidden="false" customHeight="false" outlineLevel="0" collapsed="false">
      <c r="A176" s="4"/>
      <c r="B176" s="162" t="s">
        <v>458</v>
      </c>
      <c r="C176" s="218"/>
      <c r="D176" s="9"/>
      <c r="E176" s="4"/>
      <c r="F176" s="4"/>
      <c r="G176" s="4"/>
      <c r="H176" s="4"/>
      <c r="I176" s="4"/>
      <c r="J176" s="4"/>
    </row>
    <row r="177" customFormat="false" ht="16.8" hidden="false" customHeight="false" outlineLevel="0" collapsed="false">
      <c r="A177" s="4"/>
      <c r="B177" s="162" t="s">
        <v>547</v>
      </c>
      <c r="C177" s="264" t="n">
        <f aca="false">'ENERGETSKI KALKULATOR'!$I$43</f>
        <v>0</v>
      </c>
      <c r="D177" s="9" t="s">
        <v>548</v>
      </c>
      <c r="E177" s="4"/>
      <c r="F177" s="4"/>
      <c r="G177" s="4"/>
      <c r="H177" s="4"/>
      <c r="I177" s="4"/>
      <c r="J177" s="4"/>
      <c r="M177" s="165" t="str">
        <f aca="false">IF($K$21,IF(C177=0,"НЕТО ПОВРШИНА КОЛЕКТОРА ?",""),"")</f>
        <v/>
      </c>
    </row>
    <row r="178" customFormat="false" ht="15" hidden="false" customHeight="false" outlineLevel="0" collapsed="false">
      <c r="A178" s="4"/>
      <c r="B178" s="162" t="s">
        <v>124</v>
      </c>
      <c r="C178" s="261" t="n">
        <f aca="false">'ENERGETSKI KALKULATOR'!$I$44</f>
        <v>0</v>
      </c>
      <c r="D178" s="9" t="s">
        <v>522</v>
      </c>
      <c r="E178" s="4"/>
      <c r="F178" s="4"/>
      <c r="G178" s="4"/>
      <c r="H178" s="4"/>
      <c r="I178" s="4"/>
      <c r="J178" s="4"/>
      <c r="M178" s="165" t="str">
        <f aca="false">IF($K$21,IF(C178=0,"СТЕПЕН КОРИСНОСТИ КОЛЕКТОРА ?",""),"")</f>
        <v/>
      </c>
    </row>
    <row r="179" customFormat="false" ht="21.6" hidden="false" customHeight="false" outlineLevel="0" collapsed="false">
      <c r="A179" s="227" t="s">
        <v>55</v>
      </c>
      <c r="B179" s="228" t="n">
        <f aca="false">KALKULATOR!B276</f>
        <v>0</v>
      </c>
      <c r="C179" s="229"/>
      <c r="D179" s="230"/>
      <c r="E179" s="230" t="s">
        <v>56</v>
      </c>
      <c r="F179" s="231" t="n">
        <f aca="false">IF(C173=0,0,USTEDA!K15)</f>
        <v>0</v>
      </c>
      <c r="G179" s="232"/>
      <c r="H179" s="232"/>
      <c r="I179" s="233" t="s">
        <v>57</v>
      </c>
      <c r="J179" s="234" t="e">
        <f aca="false">C173/F179</f>
        <v>#DIV/0!</v>
      </c>
    </row>
    <row r="180" customFormat="false" ht="15" hidden="false" customHeight="false" outlineLevel="0" collapsed="false">
      <c r="A180" s="202" t="n">
        <v>6</v>
      </c>
      <c r="B180" s="203" t="s">
        <v>549</v>
      </c>
      <c r="M180" s="165" t="str">
        <f aca="false">IF(B181&lt;KALKULATOR!B292,"ИНСТАЛИРАНА СНАГА ЈЕ ВЕЋА ОД ОДОБРЕНЕ !","")</f>
        <v/>
      </c>
    </row>
    <row r="181" customFormat="false" ht="15" hidden="false" customHeight="false" outlineLevel="0" collapsed="false">
      <c r="A181" s="202"/>
      <c r="B181" s="265" t="n">
        <v>17.2</v>
      </c>
      <c r="C181" s="1" t="s">
        <v>550</v>
      </c>
      <c r="M181" s="165" t="str">
        <f aca="false">IF($K$22,IF(B181=0,"ОДОБРЕНА СНАГА ?",""),"")</f>
        <v/>
      </c>
    </row>
    <row r="182" customFormat="false" ht="15" hidden="false" customHeight="false" outlineLevel="0" collapsed="false">
      <c r="A182" s="266"/>
      <c r="B182" s="162" t="s">
        <v>140</v>
      </c>
      <c r="C182" s="267" t="n">
        <f aca="false">'ENERGETSKI KALKULATOR'!$D$51</f>
        <v>0</v>
      </c>
      <c r="D182" s="9" t="s">
        <v>141</v>
      </c>
      <c r="E182" s="4"/>
      <c r="F182" s="4"/>
      <c r="G182" s="4"/>
      <c r="H182" s="4"/>
      <c r="I182" s="4"/>
      <c r="J182" s="4"/>
      <c r="M182" s="165" t="str">
        <f aca="false">IF($K$22,IF(C182=0,"ГОДИШЊА ПОТРОШЊА ЕЛЕКТРИЧНЕ ЕНЕРГИЈЕ ?",""),"")</f>
        <v/>
      </c>
    </row>
    <row r="183" customFormat="false" ht="15" hidden="false" customHeight="false" outlineLevel="0" collapsed="false">
      <c r="A183" s="202"/>
      <c r="B183" s="268" t="s">
        <v>147</v>
      </c>
    </row>
    <row r="184" customFormat="false" ht="15" hidden="false" customHeight="false" outlineLevel="0" collapsed="false">
      <c r="A184" s="202"/>
      <c r="B184" s="170"/>
      <c r="C184" s="36" t="s">
        <v>128</v>
      </c>
      <c r="K184" s="156" t="n">
        <f aca="false">IF(C184='ENERGETSKI KALKULATOR'!$D$53,TRUE(),FALSE())</f>
        <v>0</v>
      </c>
      <c r="L184" s="156" t="n">
        <f aca="false">IF(K184,1,0)</f>
        <v>0</v>
      </c>
      <c r="M184" s="165" t="str">
        <f aca="false">IF($K$22,IF(SUM(L184:L185)&lt;&gt;1,"МЕСТО УГРАДЊЕ СОЛАРНИХ ПАНЕЛА ?",""),"")</f>
        <v/>
      </c>
    </row>
    <row r="185" customFormat="false" ht="15" hidden="false" customHeight="false" outlineLevel="0" collapsed="false">
      <c r="A185" s="202"/>
      <c r="B185" s="170"/>
      <c r="C185" s="36" t="s">
        <v>131</v>
      </c>
      <c r="K185" s="156" t="n">
        <f aca="false">IF(C185='ENERGETSKI KALKULATOR'!$D$53,TRUE(),FALSE())</f>
        <v>0</v>
      </c>
      <c r="L185" s="156" t="n">
        <f aca="false">IF(K185,1,0)</f>
        <v>0</v>
      </c>
    </row>
    <row r="186" customFormat="false" ht="15" hidden="false" customHeight="false" outlineLevel="0" collapsed="false">
      <c r="A186" s="4"/>
      <c r="B186" s="162" t="s">
        <v>551</v>
      </c>
      <c r="C186" s="210" t="n">
        <f aca="false">'ENERGETSKI KALKULATOR'!$D$50</f>
        <v>0</v>
      </c>
      <c r="D186" s="9" t="s">
        <v>552</v>
      </c>
      <c r="E186" s="4"/>
      <c r="F186" s="4"/>
      <c r="G186" s="4"/>
      <c r="H186" s="4"/>
      <c r="I186" s="4"/>
      <c r="J186" s="4"/>
      <c r="M186" s="165" t="str">
        <f aca="false">IF($K$22,IF(C186=0,"ВРЕДНОСТ ИНВЕСТИЦИЈЕ ?",""),"")</f>
        <v/>
      </c>
    </row>
    <row r="187" customFormat="false" ht="15" hidden="false" customHeight="false" outlineLevel="0" collapsed="false">
      <c r="A187" s="4"/>
      <c r="B187" s="162" t="s">
        <v>456</v>
      </c>
      <c r="C187" s="218"/>
      <c r="D187" s="9"/>
      <c r="E187" s="4"/>
      <c r="F187" s="4"/>
      <c r="G187" s="4"/>
      <c r="H187" s="4"/>
      <c r="I187" s="4"/>
      <c r="J187" s="4"/>
    </row>
    <row r="188" customFormat="false" ht="15" hidden="false" customHeight="false" outlineLevel="0" collapsed="false">
      <c r="A188" s="4"/>
      <c r="B188" s="9"/>
      <c r="C188" s="9"/>
      <c r="D188" s="9"/>
      <c r="E188" s="4"/>
      <c r="F188" s="4"/>
      <c r="G188" s="4"/>
      <c r="H188" s="4"/>
      <c r="I188" s="4"/>
      <c r="J188" s="4"/>
      <c r="M188" s="165" t="str">
        <f aca="false">IF($K$22,IF(C188=0,"ПОВРШИНА СОЛАРНИХ ПАНЕЛА ?",""),"")</f>
        <v/>
      </c>
    </row>
    <row r="189" customFormat="false" ht="15" hidden="false" customHeight="false" outlineLevel="0" collapsed="false">
      <c r="A189" s="4"/>
      <c r="B189" s="162" t="s">
        <v>553</v>
      </c>
      <c r="C189" s="259" t="n">
        <f aca="false">'ENERGETSKI KALKULATOR'!I51</f>
        <v>0</v>
      </c>
      <c r="D189" s="9" t="s">
        <v>554</v>
      </c>
      <c r="E189" s="9"/>
      <c r="F189" s="4"/>
      <c r="G189" s="4"/>
      <c r="H189" s="4"/>
      <c r="I189" s="4"/>
      <c r="J189" s="4"/>
      <c r="M189" s="165" t="str">
        <f aca="false">IF($K$22,IF(C189=0,"ЈЕДИНИЧНА МАКСИМАЛНА СНАГА СОЛАРНИХ ПАНЕЛА ?",""),"")</f>
        <v/>
      </c>
    </row>
    <row r="190" customFormat="false" ht="15" hidden="false" customHeight="false" outlineLevel="0" collapsed="false">
      <c r="A190" s="4"/>
      <c r="B190" s="162" t="s">
        <v>555</v>
      </c>
      <c r="C190" s="9" t="e">
        <f aca="false">VLOOKUP(C5,UNOS!B402:G547,6,FALSE())</f>
        <v>#N/A</v>
      </c>
      <c r="D190" s="9"/>
      <c r="E190" s="9"/>
      <c r="F190" s="4"/>
      <c r="G190" s="4"/>
      <c r="H190" s="4"/>
      <c r="I190" s="4"/>
      <c r="J190" s="4"/>
      <c r="M190" s="165" t="str">
        <f aca="false">IF($K$22,IF(C190=0,"ОКРУГ ?",""),"")</f>
        <v/>
      </c>
    </row>
    <row r="191" customFormat="false" ht="21.6" hidden="false" customHeight="false" outlineLevel="0" collapsed="false">
      <c r="A191" s="227" t="s">
        <v>55</v>
      </c>
      <c r="B191" s="228" t="n">
        <f aca="false">KALKULATOR!B303</f>
        <v>0</v>
      </c>
      <c r="C191" s="229"/>
      <c r="D191" s="230"/>
      <c r="E191" s="230" t="s">
        <v>56</v>
      </c>
      <c r="F191" s="231" t="n">
        <f aca="false">IF(C186=0,0,USTEDA!L15)</f>
        <v>0</v>
      </c>
      <c r="G191" s="232"/>
      <c r="H191" s="232"/>
      <c r="I191" s="233" t="s">
        <v>57</v>
      </c>
      <c r="J191" s="234" t="e">
        <f aca="false">C186/F191</f>
        <v>#DIV/0!</v>
      </c>
    </row>
    <row r="192" customFormat="false" ht="14.4" hidden="false" customHeight="false" outlineLevel="0" collapsed="false">
      <c r="A192" s="202"/>
      <c r="B192" s="203"/>
    </row>
    <row r="193" customFormat="false" ht="14.4" hidden="false" customHeight="false" outlineLevel="0" collapsed="false">
      <c r="A193" s="202"/>
      <c r="B193" s="203"/>
    </row>
    <row r="194" customFormat="false" ht="14.4" hidden="false" customHeight="false" outlineLevel="0" collapsed="false">
      <c r="B194" s="243" t="s">
        <v>556</v>
      </c>
      <c r="C194" s="201"/>
      <c r="D194" s="201"/>
      <c r="E194" s="201"/>
      <c r="F194" s="201"/>
      <c r="G194" s="201"/>
      <c r="H194" s="201"/>
      <c r="I194" s="201"/>
      <c r="J194" s="201"/>
    </row>
    <row r="195" customFormat="false" ht="14.4" hidden="false" customHeight="false" outlineLevel="0" collapsed="false">
      <c r="B195" s="201"/>
      <c r="C195" s="201"/>
      <c r="D195" s="201"/>
      <c r="E195" s="201"/>
      <c r="F195" s="201"/>
      <c r="G195" s="201"/>
      <c r="H195" s="201"/>
      <c r="I195" s="201"/>
      <c r="J195" s="201"/>
    </row>
    <row r="196" customFormat="false" ht="14.4" hidden="false" customHeight="false" outlineLevel="0" collapsed="false">
      <c r="B196" s="201"/>
      <c r="C196" s="201"/>
      <c r="D196" s="201"/>
      <c r="E196" s="201"/>
      <c r="F196" s="201"/>
      <c r="G196" s="201"/>
      <c r="H196" s="201"/>
      <c r="I196" s="201"/>
      <c r="J196" s="201"/>
    </row>
    <row r="197" customFormat="false" ht="14.4" hidden="false" customHeight="false" outlineLevel="0" collapsed="false">
      <c r="B197" s="201"/>
      <c r="C197" s="201"/>
      <c r="D197" s="201"/>
      <c r="E197" s="201"/>
      <c r="F197" s="201"/>
      <c r="G197" s="201"/>
      <c r="H197" s="201"/>
      <c r="I197" s="201"/>
      <c r="J197" s="201"/>
    </row>
    <row r="198" customFormat="false" ht="14.4" hidden="false" customHeight="false" outlineLevel="0" collapsed="false">
      <c r="B198" s="201"/>
      <c r="C198" s="201"/>
      <c r="D198" s="201"/>
      <c r="E198" s="201"/>
      <c r="F198" s="201"/>
      <c r="G198" s="201"/>
      <c r="H198" s="201"/>
      <c r="I198" s="201"/>
      <c r="J198" s="201"/>
    </row>
    <row r="400" customFormat="false" ht="23.4" hidden="false" customHeight="false" outlineLevel="0" collapsed="false">
      <c r="A400" s="269" t="s">
        <v>557</v>
      </c>
    </row>
    <row r="401" customFormat="false" ht="14.4" hidden="false" customHeight="false" outlineLevel="0" collapsed="false">
      <c r="A401" s="144" t="n">
        <v>0</v>
      </c>
      <c r="B401" s="144" t="s">
        <v>558</v>
      </c>
      <c r="C401" s="144" t="s">
        <v>559</v>
      </c>
      <c r="D401" s="144" t="s">
        <v>560</v>
      </c>
      <c r="E401" s="144" t="s">
        <v>559</v>
      </c>
      <c r="F401" s="144" t="s">
        <v>561</v>
      </c>
      <c r="G401" s="144" t="s">
        <v>562</v>
      </c>
    </row>
    <row r="402" customFormat="false" ht="14.4" hidden="false" customHeight="false" outlineLevel="0" collapsed="false">
      <c r="A402" s="144" t="n">
        <v>0</v>
      </c>
      <c r="B402" s="143" t="s">
        <v>154</v>
      </c>
      <c r="C402" s="144" t="n">
        <v>80</v>
      </c>
      <c r="D402" s="144" t="s">
        <v>212</v>
      </c>
      <c r="E402" s="144" t="n">
        <v>78</v>
      </c>
      <c r="F402" s="144" t="n">
        <v>2644.2</v>
      </c>
      <c r="G402" s="144" t="s">
        <v>563</v>
      </c>
    </row>
    <row r="403" customFormat="false" ht="28.8" hidden="false" customHeight="false" outlineLevel="0" collapsed="false">
      <c r="A403" s="144" t="n">
        <v>66</v>
      </c>
      <c r="B403" s="143" t="s">
        <v>155</v>
      </c>
      <c r="C403" s="144" t="n">
        <v>370</v>
      </c>
      <c r="D403" s="144" t="s">
        <v>224</v>
      </c>
      <c r="E403" s="144" t="n">
        <v>163</v>
      </c>
      <c r="F403" s="144" t="n">
        <v>2588.6</v>
      </c>
      <c r="G403" s="144" t="s">
        <v>564</v>
      </c>
    </row>
    <row r="404" customFormat="false" ht="14.4" hidden="false" customHeight="false" outlineLevel="0" collapsed="false">
      <c r="A404" s="144" t="n">
        <v>18</v>
      </c>
      <c r="B404" s="143" t="s">
        <v>156</v>
      </c>
      <c r="C404" s="144" t="n">
        <v>168</v>
      </c>
      <c r="D404" s="144" t="s">
        <v>245</v>
      </c>
      <c r="E404" s="270" t="n">
        <v>195</v>
      </c>
      <c r="F404" s="144" t="n">
        <v>2476.7</v>
      </c>
      <c r="G404" s="144" t="s">
        <v>565</v>
      </c>
    </row>
    <row r="405" customFormat="false" ht="14.4" hidden="false" customHeight="false" outlineLevel="0" collapsed="false">
      <c r="A405" s="144" t="n">
        <v>80</v>
      </c>
      <c r="B405" s="143" t="s">
        <v>157</v>
      </c>
      <c r="C405" s="144" t="n">
        <v>71</v>
      </c>
      <c r="D405" s="144" t="s">
        <v>566</v>
      </c>
      <c r="E405" s="144" t="n">
        <v>89</v>
      </c>
      <c r="F405" s="144" t="n">
        <v>2596.4</v>
      </c>
      <c r="G405" s="144" t="s">
        <v>567</v>
      </c>
    </row>
    <row r="406" customFormat="false" ht="14.4" hidden="false" customHeight="false" outlineLevel="0" collapsed="false">
      <c r="A406" s="144" t="n">
        <v>12</v>
      </c>
      <c r="B406" s="143" t="s">
        <v>158</v>
      </c>
      <c r="C406" s="144" t="n">
        <v>82</v>
      </c>
      <c r="D406" s="144" t="s">
        <v>279</v>
      </c>
      <c r="E406" s="144" t="n">
        <v>90</v>
      </c>
      <c r="F406" s="144" t="n">
        <v>2686.2</v>
      </c>
      <c r="G406" s="144" t="s">
        <v>568</v>
      </c>
    </row>
    <row r="407" customFormat="false" ht="28.8" hidden="false" customHeight="false" outlineLevel="0" collapsed="false">
      <c r="A407" s="144" t="n">
        <v>72</v>
      </c>
      <c r="B407" s="143" t="s">
        <v>159</v>
      </c>
      <c r="C407" s="144" t="n">
        <v>257</v>
      </c>
      <c r="D407" s="144" t="s">
        <v>277</v>
      </c>
      <c r="E407" s="144" t="n">
        <v>125</v>
      </c>
      <c r="F407" s="144" t="n">
        <v>2554.6</v>
      </c>
      <c r="G407" s="144" t="s">
        <v>569</v>
      </c>
    </row>
    <row r="408" customFormat="false" ht="14.4" hidden="false" customHeight="false" outlineLevel="0" collapsed="false">
      <c r="A408" s="144" t="n">
        <v>33</v>
      </c>
      <c r="B408" s="143" t="s">
        <v>160</v>
      </c>
      <c r="C408" s="144" t="n">
        <v>350</v>
      </c>
      <c r="D408" s="144" t="s">
        <v>264</v>
      </c>
      <c r="E408" s="144" t="n">
        <v>315</v>
      </c>
      <c r="F408" s="144" t="n">
        <v>3062</v>
      </c>
      <c r="G408" s="144" t="s">
        <v>570</v>
      </c>
    </row>
    <row r="409" customFormat="false" ht="14.4" hidden="false" customHeight="false" outlineLevel="0" collapsed="false">
      <c r="A409" s="144" t="n">
        <v>20</v>
      </c>
      <c r="B409" s="143" t="s">
        <v>161</v>
      </c>
      <c r="C409" s="144" t="n">
        <v>470</v>
      </c>
      <c r="D409" s="144" t="s">
        <v>261</v>
      </c>
      <c r="E409" s="144" t="n">
        <v>367</v>
      </c>
      <c r="F409" s="144" t="n">
        <v>2613.1</v>
      </c>
      <c r="G409" s="144" t="s">
        <v>571</v>
      </c>
    </row>
    <row r="410" customFormat="false" ht="28.8" hidden="false" customHeight="false" outlineLevel="0" collapsed="false">
      <c r="A410" s="144" t="n">
        <v>123</v>
      </c>
      <c r="B410" s="143" t="s">
        <v>162</v>
      </c>
      <c r="C410" s="144" t="n">
        <v>257</v>
      </c>
      <c r="D410" s="144" t="s">
        <v>235</v>
      </c>
      <c r="E410" s="270" t="n">
        <v>174</v>
      </c>
      <c r="F410" s="144" t="n">
        <v>2627.9</v>
      </c>
      <c r="G410" s="144" t="s">
        <v>570</v>
      </c>
    </row>
    <row r="411" customFormat="false" ht="14.4" hidden="false" customHeight="false" outlineLevel="0" collapsed="false">
      <c r="A411" s="144" t="n">
        <v>67</v>
      </c>
      <c r="B411" s="143" t="s">
        <v>163</v>
      </c>
      <c r="C411" s="144" t="n">
        <v>260</v>
      </c>
      <c r="D411" s="144" t="s">
        <v>572</v>
      </c>
      <c r="E411" s="144" t="n">
        <v>117</v>
      </c>
      <c r="F411" s="144" t="n">
        <v>2299</v>
      </c>
      <c r="G411" s="144" t="s">
        <v>573</v>
      </c>
    </row>
    <row r="412" customFormat="false" ht="14.4" hidden="false" customHeight="false" outlineLevel="0" collapsed="false">
      <c r="A412" s="144" t="n">
        <v>107</v>
      </c>
      <c r="B412" s="143" t="s">
        <v>164</v>
      </c>
      <c r="C412" s="144" t="n">
        <v>111</v>
      </c>
      <c r="D412" s="144" t="s">
        <v>221</v>
      </c>
      <c r="E412" s="144" t="n">
        <v>173</v>
      </c>
      <c r="F412" s="144" t="n">
        <v>2530.9</v>
      </c>
      <c r="G412" s="144" t="s">
        <v>569</v>
      </c>
    </row>
    <row r="413" customFormat="false" ht="14.4" hidden="false" customHeight="false" outlineLevel="0" collapsed="false">
      <c r="A413" s="144" t="n">
        <v>127</v>
      </c>
      <c r="B413" s="143" t="s">
        <v>165</v>
      </c>
      <c r="C413" s="144" t="n">
        <v>83</v>
      </c>
      <c r="D413" s="144" t="s">
        <v>252</v>
      </c>
      <c r="E413" s="144" t="n">
        <v>80</v>
      </c>
      <c r="F413" s="144" t="n">
        <v>2604.2</v>
      </c>
      <c r="G413" s="144" t="s">
        <v>574</v>
      </c>
    </row>
    <row r="414" customFormat="false" ht="14.4" hidden="false" customHeight="false" outlineLevel="0" collapsed="false">
      <c r="A414" s="144" t="n">
        <v>19</v>
      </c>
      <c r="B414" s="144" t="s">
        <v>166</v>
      </c>
      <c r="C414" s="144" t="n">
        <v>102</v>
      </c>
      <c r="D414" s="144" t="s">
        <v>279</v>
      </c>
      <c r="E414" s="144" t="n">
        <v>90</v>
      </c>
      <c r="F414" s="144" t="n">
        <v>2686.2</v>
      </c>
      <c r="G414" s="144" t="s">
        <v>575</v>
      </c>
    </row>
    <row r="415" customFormat="false" ht="28.8" hidden="false" customHeight="false" outlineLevel="0" collapsed="false">
      <c r="A415" s="144" t="n">
        <v>4</v>
      </c>
      <c r="B415" s="143" t="s">
        <v>167</v>
      </c>
      <c r="C415" s="144" t="n">
        <v>86</v>
      </c>
      <c r="D415" s="144" t="s">
        <v>252</v>
      </c>
      <c r="E415" s="144" t="n">
        <v>80</v>
      </c>
      <c r="F415" s="144" t="n">
        <v>2604.2</v>
      </c>
      <c r="G415" s="144" t="s">
        <v>574</v>
      </c>
    </row>
    <row r="416" customFormat="false" ht="14.4" hidden="false" customHeight="false" outlineLevel="0" collapsed="false">
      <c r="A416" s="144" t="n">
        <v>108</v>
      </c>
      <c r="B416" s="144" t="s">
        <v>168</v>
      </c>
      <c r="C416" s="144" t="n">
        <v>394</v>
      </c>
      <c r="D416" s="144" t="s">
        <v>261</v>
      </c>
      <c r="E416" s="144" t="n">
        <v>367</v>
      </c>
      <c r="F416" s="144" t="n">
        <v>2613.1</v>
      </c>
      <c r="G416" s="144" t="s">
        <v>571</v>
      </c>
    </row>
    <row r="417" customFormat="false" ht="14.4" hidden="false" customHeight="false" outlineLevel="0" collapsed="false">
      <c r="A417" s="144" t="n">
        <v>11</v>
      </c>
      <c r="B417" s="143" t="s">
        <v>169</v>
      </c>
      <c r="C417" s="144" t="n">
        <v>78</v>
      </c>
      <c r="D417" s="144" t="s">
        <v>192</v>
      </c>
      <c r="E417" s="144" t="n">
        <v>93</v>
      </c>
      <c r="F417" s="144" t="n">
        <v>2521</v>
      </c>
      <c r="G417" s="144" t="s">
        <v>567</v>
      </c>
    </row>
    <row r="418" customFormat="false" ht="14.4" hidden="false" customHeight="false" outlineLevel="0" collapsed="false">
      <c r="A418" s="144" t="n">
        <v>111</v>
      </c>
      <c r="B418" s="143" t="s">
        <v>170</v>
      </c>
      <c r="C418" s="144" t="n">
        <v>88</v>
      </c>
      <c r="D418" s="144" t="s">
        <v>252</v>
      </c>
      <c r="E418" s="144" t="n">
        <v>80</v>
      </c>
      <c r="F418" s="144" t="n">
        <v>2604.2</v>
      </c>
      <c r="G418" s="144" t="s">
        <v>574</v>
      </c>
    </row>
    <row r="419" customFormat="false" ht="14.4" hidden="false" customHeight="false" outlineLevel="0" collapsed="false">
      <c r="A419" s="144" t="n">
        <v>110</v>
      </c>
      <c r="B419" s="143" t="s">
        <v>171</v>
      </c>
      <c r="C419" s="144" t="n">
        <v>82</v>
      </c>
      <c r="D419" s="144" t="s">
        <v>252</v>
      </c>
      <c r="E419" s="144" t="n">
        <v>80</v>
      </c>
      <c r="F419" s="144" t="n">
        <v>2604.2</v>
      </c>
      <c r="G419" s="144" t="s">
        <v>574</v>
      </c>
    </row>
    <row r="420" customFormat="false" ht="14.4" hidden="false" customHeight="false" outlineLevel="0" collapsed="false">
      <c r="A420" s="144" t="n">
        <v>53</v>
      </c>
      <c r="B420" s="143" t="s">
        <v>172</v>
      </c>
      <c r="C420" s="144" t="n">
        <v>389</v>
      </c>
      <c r="D420" s="144" t="s">
        <v>226</v>
      </c>
      <c r="E420" s="144" t="n">
        <v>366</v>
      </c>
      <c r="F420" s="144" t="n">
        <v>2823.3</v>
      </c>
      <c r="G420" s="144" t="s">
        <v>576</v>
      </c>
    </row>
    <row r="421" customFormat="false" ht="14.4" hidden="false" customHeight="false" outlineLevel="0" collapsed="false">
      <c r="A421" s="144" t="n">
        <v>115</v>
      </c>
      <c r="B421" s="143" t="s">
        <v>173</v>
      </c>
      <c r="C421" s="144" t="n">
        <v>81</v>
      </c>
      <c r="D421" s="144" t="s">
        <v>281</v>
      </c>
      <c r="E421" s="144" t="n">
        <v>82</v>
      </c>
      <c r="F421" s="144" t="n">
        <v>2628.9</v>
      </c>
      <c r="G421" s="144" t="s">
        <v>577</v>
      </c>
    </row>
    <row r="422" customFormat="false" ht="14.4" hidden="false" customHeight="false" outlineLevel="0" collapsed="false">
      <c r="A422" s="144" t="n">
        <v>13</v>
      </c>
      <c r="B422" s="143" t="s">
        <v>174</v>
      </c>
      <c r="C422" s="144" t="n">
        <v>242</v>
      </c>
      <c r="D422" s="144" t="s">
        <v>232</v>
      </c>
      <c r="E422" s="144" t="n">
        <v>228</v>
      </c>
      <c r="F422" s="144" t="n">
        <v>2681.2</v>
      </c>
      <c r="G422" s="144" t="s">
        <v>578</v>
      </c>
    </row>
    <row r="423" customFormat="false" ht="14.4" hidden="false" customHeight="false" outlineLevel="0" collapsed="false">
      <c r="A423" s="144" t="n">
        <v>94</v>
      </c>
      <c r="B423" s="143" t="s">
        <v>175</v>
      </c>
      <c r="C423" s="144" t="n">
        <v>263</v>
      </c>
      <c r="D423" s="144" t="s">
        <v>204</v>
      </c>
      <c r="E423" s="144" t="n">
        <v>134</v>
      </c>
      <c r="F423" s="144" t="n">
        <v>2792.3</v>
      </c>
      <c r="G423" s="144" t="s">
        <v>579</v>
      </c>
    </row>
    <row r="424" customFormat="false" ht="14.4" hidden="false" customHeight="false" outlineLevel="0" collapsed="false">
      <c r="A424" s="144" t="n">
        <v>89</v>
      </c>
      <c r="B424" s="143" t="s">
        <v>176</v>
      </c>
      <c r="C424" s="144" t="n">
        <v>381</v>
      </c>
      <c r="D424" s="144" t="s">
        <v>204</v>
      </c>
      <c r="E424" s="144" t="n">
        <v>134</v>
      </c>
      <c r="F424" s="144" t="n">
        <v>2792.3</v>
      </c>
      <c r="G424" s="144" t="s">
        <v>580</v>
      </c>
    </row>
    <row r="425" customFormat="false" ht="14.4" hidden="false" customHeight="false" outlineLevel="0" collapsed="false">
      <c r="A425" s="144" t="n">
        <v>103</v>
      </c>
      <c r="B425" s="143" t="s">
        <v>177</v>
      </c>
      <c r="C425" s="144" t="n">
        <v>696</v>
      </c>
      <c r="D425" s="144" t="s">
        <v>188</v>
      </c>
      <c r="E425" s="270" t="n">
        <v>487</v>
      </c>
      <c r="F425" s="144" t="n">
        <v>2662.9</v>
      </c>
      <c r="G425" s="144" t="s">
        <v>581</v>
      </c>
    </row>
    <row r="426" customFormat="false" ht="14.4" hidden="false" customHeight="false" outlineLevel="0" collapsed="false">
      <c r="A426" s="144" t="n">
        <v>60</v>
      </c>
      <c r="B426" s="143" t="s">
        <v>178</v>
      </c>
      <c r="C426" s="144" t="n">
        <v>436</v>
      </c>
      <c r="D426" s="144" t="s">
        <v>582</v>
      </c>
      <c r="E426" s="144" t="n">
        <v>555</v>
      </c>
      <c r="F426" s="144" t="n">
        <v>3008.5</v>
      </c>
      <c r="G426" s="144" t="s">
        <v>564</v>
      </c>
    </row>
    <row r="427" customFormat="false" ht="14.4" hidden="false" customHeight="false" outlineLevel="0" collapsed="false">
      <c r="A427" s="144" t="n">
        <v>128</v>
      </c>
      <c r="B427" s="143" t="s">
        <v>179</v>
      </c>
      <c r="C427" s="144" t="n">
        <v>384</v>
      </c>
      <c r="D427" s="144" t="s">
        <v>188</v>
      </c>
      <c r="E427" s="144" t="n">
        <v>487</v>
      </c>
      <c r="F427" s="144" t="n">
        <v>2662.9</v>
      </c>
      <c r="G427" s="144" t="s">
        <v>581</v>
      </c>
    </row>
    <row r="428" customFormat="false" ht="14.4" hidden="false" customHeight="false" outlineLevel="0" collapsed="false">
      <c r="A428" s="144" t="n">
        <v>48</v>
      </c>
      <c r="B428" s="143" t="s">
        <v>180</v>
      </c>
      <c r="C428" s="144" t="n">
        <v>199</v>
      </c>
      <c r="D428" s="144" t="s">
        <v>180</v>
      </c>
      <c r="E428" s="144" t="n">
        <v>199</v>
      </c>
      <c r="F428" s="144" t="n">
        <v>2557.6</v>
      </c>
      <c r="G428" s="144" t="s">
        <v>583</v>
      </c>
    </row>
    <row r="429" customFormat="false" ht="14.4" hidden="false" customHeight="false" outlineLevel="0" collapsed="false">
      <c r="A429" s="144" t="n">
        <v>112</v>
      </c>
      <c r="B429" s="143" t="s">
        <v>181</v>
      </c>
      <c r="C429" s="144" t="n">
        <v>145</v>
      </c>
      <c r="D429" s="144" t="s">
        <v>221</v>
      </c>
      <c r="E429" s="144" t="n">
        <v>173</v>
      </c>
      <c r="F429" s="144" t="n">
        <v>2530.9</v>
      </c>
      <c r="G429" s="144" t="s">
        <v>564</v>
      </c>
    </row>
    <row r="430" customFormat="false" ht="28.8" hidden="false" customHeight="false" outlineLevel="0" collapsed="false">
      <c r="A430" s="144" t="n">
        <v>0</v>
      </c>
      <c r="B430" s="143" t="s">
        <v>182</v>
      </c>
      <c r="C430" s="144" t="n">
        <v>123</v>
      </c>
      <c r="D430" s="144" t="s">
        <v>277</v>
      </c>
      <c r="E430" s="144" t="n">
        <v>125</v>
      </c>
      <c r="F430" s="144" t="n">
        <v>2554.6</v>
      </c>
      <c r="G430" s="144" t="s">
        <v>584</v>
      </c>
    </row>
    <row r="431" customFormat="false" ht="28.8" hidden="false" customHeight="false" outlineLevel="0" collapsed="false">
      <c r="A431" s="144" t="n">
        <v>101</v>
      </c>
      <c r="B431" s="143" t="s">
        <v>183</v>
      </c>
      <c r="C431" s="144" t="n">
        <v>72</v>
      </c>
      <c r="D431" s="144" t="s">
        <v>183</v>
      </c>
      <c r="E431" s="144" t="n">
        <v>72</v>
      </c>
      <c r="F431" s="144" t="n">
        <v>2629.5</v>
      </c>
      <c r="G431" s="144" t="s">
        <v>585</v>
      </c>
    </row>
    <row r="432" customFormat="false" ht="14.4" hidden="false" customHeight="false" outlineLevel="0" collapsed="false">
      <c r="A432" s="144" t="n">
        <v>22</v>
      </c>
      <c r="B432" s="143" t="s">
        <v>184</v>
      </c>
      <c r="C432" s="144" t="n">
        <v>103</v>
      </c>
      <c r="D432" s="144" t="s">
        <v>233</v>
      </c>
      <c r="E432" s="144" t="n">
        <v>121</v>
      </c>
      <c r="F432" s="144" t="n">
        <v>2478.7</v>
      </c>
      <c r="G432" s="144" t="s">
        <v>577</v>
      </c>
    </row>
    <row r="433" customFormat="false" ht="28.8" hidden="false" customHeight="false" outlineLevel="0" collapsed="false">
      <c r="A433" s="144" t="n">
        <v>70</v>
      </c>
      <c r="B433" s="143" t="s">
        <v>185</v>
      </c>
      <c r="C433" s="144" t="n">
        <v>386</v>
      </c>
      <c r="D433" s="144" t="s">
        <v>188</v>
      </c>
      <c r="E433" s="270" t="n">
        <v>487</v>
      </c>
      <c r="F433" s="144" t="n">
        <v>2662.9</v>
      </c>
      <c r="G433" s="144" t="s">
        <v>581</v>
      </c>
    </row>
    <row r="434" customFormat="false" ht="14.4" hidden="false" customHeight="false" outlineLevel="0" collapsed="false">
      <c r="A434" s="144" t="n">
        <v>56</v>
      </c>
      <c r="B434" s="143" t="s">
        <v>186</v>
      </c>
      <c r="C434" s="144" t="n">
        <v>234</v>
      </c>
      <c r="D434" s="144" t="s">
        <v>232</v>
      </c>
      <c r="E434" s="144" t="n">
        <v>228</v>
      </c>
      <c r="F434" s="144" t="n">
        <v>2681.2</v>
      </c>
      <c r="G434" s="144" t="s">
        <v>578</v>
      </c>
    </row>
    <row r="435" customFormat="false" ht="14.4" hidden="false" customHeight="false" outlineLevel="0" collapsed="false">
      <c r="A435" s="144" t="n">
        <v>106</v>
      </c>
      <c r="B435" s="143" t="s">
        <v>187</v>
      </c>
      <c r="C435" s="144" t="n">
        <v>250</v>
      </c>
      <c r="D435" s="144" t="s">
        <v>572</v>
      </c>
      <c r="E435" s="144" t="n">
        <v>117</v>
      </c>
      <c r="F435" s="144" t="n">
        <v>2299</v>
      </c>
      <c r="G435" s="144" t="s">
        <v>573</v>
      </c>
    </row>
    <row r="436" customFormat="false" ht="14.4" hidden="false" customHeight="false" outlineLevel="0" collapsed="false">
      <c r="A436" s="144" t="n">
        <v>109</v>
      </c>
      <c r="B436" s="143" t="s">
        <v>188</v>
      </c>
      <c r="C436" s="144" t="n">
        <v>487</v>
      </c>
      <c r="D436" s="144" t="s">
        <v>188</v>
      </c>
      <c r="E436" s="144" t="n">
        <v>487</v>
      </c>
      <c r="F436" s="144" t="n">
        <v>2662.9</v>
      </c>
      <c r="G436" s="144" t="s">
        <v>581</v>
      </c>
    </row>
    <row r="437" customFormat="false" ht="14.4" hidden="false" customHeight="false" outlineLevel="0" collapsed="false">
      <c r="A437" s="144" t="n">
        <v>0</v>
      </c>
      <c r="B437" s="143" t="s">
        <v>189</v>
      </c>
      <c r="C437" s="144" t="n">
        <v>142</v>
      </c>
      <c r="D437" s="144" t="s">
        <v>572</v>
      </c>
      <c r="E437" s="144" t="n">
        <v>117</v>
      </c>
      <c r="F437" s="144" t="n">
        <v>2299</v>
      </c>
      <c r="G437" s="144" t="s">
        <v>573</v>
      </c>
    </row>
    <row r="438" customFormat="false" ht="14.4" hidden="false" customHeight="false" outlineLevel="0" collapsed="false">
      <c r="A438" s="144" t="n">
        <v>130</v>
      </c>
      <c r="B438" s="143" t="s">
        <v>190</v>
      </c>
      <c r="C438" s="144" t="n">
        <v>85</v>
      </c>
      <c r="D438" s="144" t="s">
        <v>252</v>
      </c>
      <c r="E438" s="144" t="n">
        <v>80</v>
      </c>
      <c r="F438" s="144" t="n">
        <v>2604.2</v>
      </c>
      <c r="G438" s="144" t="s">
        <v>574</v>
      </c>
    </row>
    <row r="439" customFormat="false" ht="28.8" hidden="false" customHeight="false" outlineLevel="0" collapsed="false">
      <c r="A439" s="144" t="n">
        <v>57</v>
      </c>
      <c r="B439" s="143" t="s">
        <v>191</v>
      </c>
      <c r="C439" s="144" t="n">
        <v>217</v>
      </c>
      <c r="D439" s="144" t="s">
        <v>222</v>
      </c>
      <c r="E439" s="144" t="n">
        <v>192</v>
      </c>
      <c r="F439" s="144" t="n">
        <v>2579.4</v>
      </c>
      <c r="G439" s="144" t="s">
        <v>271</v>
      </c>
    </row>
    <row r="440" customFormat="false" ht="14.4" hidden="false" customHeight="false" outlineLevel="0" collapsed="false">
      <c r="A440" s="144" t="n">
        <v>85</v>
      </c>
      <c r="B440" s="143" t="s">
        <v>192</v>
      </c>
      <c r="C440" s="144" t="n">
        <v>93</v>
      </c>
      <c r="D440" s="144" t="s">
        <v>192</v>
      </c>
      <c r="E440" s="270" t="n">
        <v>93</v>
      </c>
      <c r="F440" s="144" t="n">
        <v>2521</v>
      </c>
      <c r="G440" s="144" t="s">
        <v>567</v>
      </c>
    </row>
    <row r="441" customFormat="false" ht="14.4" hidden="false" customHeight="false" outlineLevel="0" collapsed="false">
      <c r="A441" s="144" t="n">
        <v>0</v>
      </c>
      <c r="B441" s="143" t="s">
        <v>193</v>
      </c>
      <c r="C441" s="144" t="n">
        <v>508</v>
      </c>
      <c r="D441" s="144" t="s">
        <v>188</v>
      </c>
      <c r="E441" s="144" t="n">
        <v>432</v>
      </c>
      <c r="F441" s="144" t="n">
        <v>2662.9</v>
      </c>
      <c r="G441" s="144" t="s">
        <v>581</v>
      </c>
    </row>
    <row r="442" customFormat="false" ht="14.4" hidden="false" customHeight="false" outlineLevel="0" collapsed="false">
      <c r="A442" s="144" t="n">
        <v>40</v>
      </c>
      <c r="B442" s="144" t="s">
        <v>194</v>
      </c>
      <c r="C442" s="144" t="n">
        <v>72</v>
      </c>
      <c r="D442" s="144" t="s">
        <v>183</v>
      </c>
      <c r="E442" s="144" t="n">
        <v>72</v>
      </c>
      <c r="F442" s="144" t="n">
        <v>2629.5</v>
      </c>
      <c r="G442" s="144" t="s">
        <v>585</v>
      </c>
    </row>
    <row r="443" customFormat="false" ht="28.8" hidden="false" customHeight="false" outlineLevel="0" collapsed="false">
      <c r="A443" s="144" t="n">
        <v>34</v>
      </c>
      <c r="B443" s="143" t="s">
        <v>195</v>
      </c>
      <c r="C443" s="144" t="n">
        <v>310</v>
      </c>
      <c r="D443" s="144" t="s">
        <v>264</v>
      </c>
      <c r="E443" s="144" t="n">
        <v>315</v>
      </c>
      <c r="F443" s="144" t="n">
        <v>3062</v>
      </c>
      <c r="G443" s="144" t="s">
        <v>586</v>
      </c>
    </row>
    <row r="444" customFormat="false" ht="14.4" hidden="false" customHeight="false" outlineLevel="0" collapsed="false">
      <c r="A444" s="144" t="n">
        <v>105</v>
      </c>
      <c r="B444" s="143" t="s">
        <v>196</v>
      </c>
      <c r="C444" s="144" t="n">
        <v>71</v>
      </c>
      <c r="D444" s="144" t="s">
        <v>572</v>
      </c>
      <c r="E444" s="144" t="n">
        <v>117</v>
      </c>
      <c r="F444" s="144" t="n">
        <v>2299</v>
      </c>
      <c r="G444" s="144" t="s">
        <v>573</v>
      </c>
    </row>
    <row r="445" customFormat="false" ht="14.4" hidden="false" customHeight="false" outlineLevel="0" collapsed="false">
      <c r="A445" s="144" t="n">
        <v>42</v>
      </c>
      <c r="B445" s="143" t="s">
        <v>197</v>
      </c>
      <c r="C445" s="144" t="n">
        <v>189</v>
      </c>
      <c r="D445" s="144" t="s">
        <v>293</v>
      </c>
      <c r="E445" s="270" t="n">
        <v>124</v>
      </c>
      <c r="F445" s="144" t="n">
        <v>2666.2</v>
      </c>
      <c r="G445" s="144" t="s">
        <v>587</v>
      </c>
    </row>
    <row r="446" customFormat="false" ht="28.8" hidden="false" customHeight="false" outlineLevel="0" collapsed="false">
      <c r="A446" s="144" t="n">
        <v>2</v>
      </c>
      <c r="B446" s="143" t="s">
        <v>198</v>
      </c>
      <c r="C446" s="144" t="n">
        <v>463</v>
      </c>
      <c r="D446" s="144" t="s">
        <v>198</v>
      </c>
      <c r="E446" s="144" t="n">
        <v>463</v>
      </c>
      <c r="F446" s="144" t="n">
        <v>2957.7</v>
      </c>
      <c r="G446" s="144" t="s">
        <v>571</v>
      </c>
    </row>
    <row r="447" customFormat="false" ht="14.4" hidden="false" customHeight="false" outlineLevel="0" collapsed="false">
      <c r="A447" s="144" t="n">
        <v>93</v>
      </c>
      <c r="B447" s="143" t="s">
        <v>199</v>
      </c>
      <c r="C447" s="144" t="n">
        <v>72</v>
      </c>
      <c r="D447" s="144" t="s">
        <v>252</v>
      </c>
      <c r="E447" s="144" t="n">
        <v>80</v>
      </c>
      <c r="F447" s="144" t="n">
        <v>2604.2</v>
      </c>
      <c r="G447" s="144" t="s">
        <v>574</v>
      </c>
    </row>
    <row r="448" customFormat="false" ht="14.4" hidden="false" customHeight="false" outlineLevel="0" collapsed="false">
      <c r="A448" s="144" t="n">
        <v>55</v>
      </c>
      <c r="B448" s="143" t="s">
        <v>200</v>
      </c>
      <c r="C448" s="144" t="n">
        <v>186</v>
      </c>
      <c r="D448" s="144" t="s">
        <v>277</v>
      </c>
      <c r="E448" s="270" t="n">
        <v>125</v>
      </c>
      <c r="F448" s="144" t="n">
        <v>2554.6</v>
      </c>
      <c r="G448" s="144" t="s">
        <v>585</v>
      </c>
    </row>
    <row r="449" customFormat="false" ht="14.4" hidden="false" customHeight="false" outlineLevel="0" collapsed="false">
      <c r="A449" s="144" t="n">
        <v>15</v>
      </c>
      <c r="B449" s="143" t="s">
        <v>201</v>
      </c>
      <c r="C449" s="144" t="n">
        <v>314</v>
      </c>
      <c r="D449" s="144" t="s">
        <v>588</v>
      </c>
      <c r="E449" s="270" t="n">
        <v>1033</v>
      </c>
      <c r="F449" s="144" t="n">
        <v>4049</v>
      </c>
      <c r="G449" s="144" t="s">
        <v>585</v>
      </c>
    </row>
    <row r="450" customFormat="false" ht="14.4" hidden="false" customHeight="false" outlineLevel="0" collapsed="false">
      <c r="A450" s="144" t="n">
        <v>41</v>
      </c>
      <c r="B450" s="143" t="s">
        <v>202</v>
      </c>
      <c r="C450" s="144" t="n">
        <v>78</v>
      </c>
      <c r="D450" s="144" t="s">
        <v>207</v>
      </c>
      <c r="E450" s="144" t="n">
        <v>76</v>
      </c>
      <c r="F450" s="144" t="n">
        <v>2589.7</v>
      </c>
      <c r="G450" s="144" t="s">
        <v>589</v>
      </c>
    </row>
    <row r="451" customFormat="false" ht="14.4" hidden="false" customHeight="false" outlineLevel="0" collapsed="false">
      <c r="A451" s="144" t="n">
        <v>0</v>
      </c>
      <c r="B451" s="143" t="s">
        <v>203</v>
      </c>
      <c r="C451" s="144" t="n">
        <v>221</v>
      </c>
      <c r="D451" s="144" t="s">
        <v>245</v>
      </c>
      <c r="E451" s="144" t="n">
        <v>195</v>
      </c>
      <c r="F451" s="144" t="n">
        <v>2476.7</v>
      </c>
      <c r="G451" s="144" t="s">
        <v>576</v>
      </c>
    </row>
    <row r="452" customFormat="false" ht="14.4" hidden="false" customHeight="false" outlineLevel="0" collapsed="false">
      <c r="A452" s="144" t="n">
        <v>113</v>
      </c>
      <c r="B452" s="143" t="s">
        <v>204</v>
      </c>
      <c r="C452" s="144" t="n">
        <v>134</v>
      </c>
      <c r="D452" s="144" t="s">
        <v>204</v>
      </c>
      <c r="E452" s="144" t="n">
        <v>134</v>
      </c>
      <c r="F452" s="144" t="n">
        <v>2792.3</v>
      </c>
      <c r="G452" s="144" t="s">
        <v>579</v>
      </c>
    </row>
    <row r="453" customFormat="false" ht="14.4" hidden="false" customHeight="false" outlineLevel="0" collapsed="false">
      <c r="A453" s="144" t="n">
        <v>69</v>
      </c>
      <c r="B453" s="143" t="s">
        <v>205</v>
      </c>
      <c r="C453" s="144" t="n">
        <v>270</v>
      </c>
      <c r="D453" s="144" t="s">
        <v>572</v>
      </c>
      <c r="E453" s="144" t="n">
        <v>117</v>
      </c>
      <c r="F453" s="144" t="n">
        <v>2299</v>
      </c>
      <c r="G453" s="144" t="s">
        <v>573</v>
      </c>
    </row>
    <row r="454" customFormat="false" ht="14.4" hidden="false" customHeight="false" outlineLevel="0" collapsed="false">
      <c r="A454" s="144" t="n">
        <v>37</v>
      </c>
      <c r="B454" s="143" t="s">
        <v>206</v>
      </c>
      <c r="C454" s="144" t="n">
        <v>82</v>
      </c>
      <c r="D454" s="144" t="s">
        <v>572</v>
      </c>
      <c r="E454" s="270" t="n">
        <v>117</v>
      </c>
      <c r="F454" s="144" t="n">
        <v>2299</v>
      </c>
      <c r="G454" s="144" t="s">
        <v>573</v>
      </c>
    </row>
    <row r="455" customFormat="false" ht="14.4" hidden="false" customHeight="false" outlineLevel="0" collapsed="false">
      <c r="A455" s="144" t="n">
        <v>87</v>
      </c>
      <c r="B455" s="143" t="s">
        <v>207</v>
      </c>
      <c r="C455" s="144" t="n">
        <v>76</v>
      </c>
      <c r="D455" s="144" t="s">
        <v>207</v>
      </c>
      <c r="E455" s="144" t="n">
        <v>76</v>
      </c>
      <c r="F455" s="144" t="n">
        <v>2589.7</v>
      </c>
      <c r="G455" s="144" t="s">
        <v>589</v>
      </c>
    </row>
    <row r="456" customFormat="false" ht="14.4" hidden="false" customHeight="false" outlineLevel="0" collapsed="false">
      <c r="A456" s="144" t="n">
        <v>68</v>
      </c>
      <c r="B456" s="143" t="s">
        <v>208</v>
      </c>
      <c r="C456" s="144" t="n">
        <v>468</v>
      </c>
      <c r="D456" s="144" t="s">
        <v>222</v>
      </c>
      <c r="E456" s="144" t="n">
        <v>192</v>
      </c>
      <c r="F456" s="144" t="n">
        <v>2579.4</v>
      </c>
      <c r="G456" s="144" t="s">
        <v>586</v>
      </c>
    </row>
    <row r="457" customFormat="false" ht="14.4" hidden="false" customHeight="false" outlineLevel="0" collapsed="false">
      <c r="A457" s="144" t="n">
        <v>125</v>
      </c>
      <c r="B457" s="143" t="s">
        <v>209</v>
      </c>
      <c r="C457" s="144" t="n">
        <v>116</v>
      </c>
      <c r="D457" s="144" t="s">
        <v>252</v>
      </c>
      <c r="E457" s="144" t="n">
        <v>80</v>
      </c>
      <c r="F457" s="144" t="n">
        <v>2604.2</v>
      </c>
      <c r="G457" s="144" t="s">
        <v>590</v>
      </c>
    </row>
    <row r="458" customFormat="false" ht="14.4" hidden="false" customHeight="false" outlineLevel="0" collapsed="false">
      <c r="A458" s="144" t="n">
        <v>102</v>
      </c>
      <c r="B458" s="143" t="s">
        <v>210</v>
      </c>
      <c r="C458" s="144" t="n">
        <v>190</v>
      </c>
      <c r="D458" s="144" t="s">
        <v>281</v>
      </c>
      <c r="E458" s="270" t="n">
        <v>82</v>
      </c>
      <c r="F458" s="144" t="n">
        <v>2628.9</v>
      </c>
      <c r="G458" s="144" t="s">
        <v>590</v>
      </c>
    </row>
    <row r="459" customFormat="false" ht="14.4" hidden="false" customHeight="false" outlineLevel="0" collapsed="false">
      <c r="A459" s="144" t="n">
        <v>76</v>
      </c>
      <c r="B459" s="143" t="s">
        <v>211</v>
      </c>
      <c r="C459" s="144" t="n">
        <v>80</v>
      </c>
      <c r="D459" s="144" t="s">
        <v>591</v>
      </c>
      <c r="E459" s="270" t="n">
        <v>102</v>
      </c>
      <c r="F459" s="144" t="n">
        <v>2779.2</v>
      </c>
      <c r="G459" s="144" t="s">
        <v>563</v>
      </c>
    </row>
    <row r="460" customFormat="false" ht="14.4" hidden="false" customHeight="false" outlineLevel="0" collapsed="false">
      <c r="A460" s="144" t="n">
        <v>100</v>
      </c>
      <c r="B460" s="143" t="s">
        <v>212</v>
      </c>
      <c r="C460" s="144" t="n">
        <v>78</v>
      </c>
      <c r="D460" s="144" t="s">
        <v>212</v>
      </c>
      <c r="E460" s="144" t="n">
        <v>78</v>
      </c>
      <c r="F460" s="144" t="n">
        <v>2644.2</v>
      </c>
      <c r="G460" s="144" t="s">
        <v>563</v>
      </c>
    </row>
    <row r="461" customFormat="false" ht="14.4" hidden="false" customHeight="false" outlineLevel="0" collapsed="false">
      <c r="A461" s="144" t="n">
        <v>0</v>
      </c>
      <c r="B461" s="143" t="s">
        <v>213</v>
      </c>
      <c r="C461" s="144" t="n">
        <v>45</v>
      </c>
      <c r="D461" s="144" t="s">
        <v>244</v>
      </c>
      <c r="E461" s="144" t="n">
        <v>46</v>
      </c>
      <c r="F461" s="144" t="n">
        <v>2567.9</v>
      </c>
      <c r="G461" s="144" t="s">
        <v>580</v>
      </c>
    </row>
    <row r="462" customFormat="false" ht="14.4" hidden="false" customHeight="false" outlineLevel="0" collapsed="false">
      <c r="A462" s="144" t="n">
        <v>49</v>
      </c>
      <c r="B462" s="143" t="s">
        <v>214</v>
      </c>
      <c r="C462" s="144" t="n">
        <v>320</v>
      </c>
      <c r="D462" s="144" t="s">
        <v>221</v>
      </c>
      <c r="E462" s="144" t="n">
        <v>173</v>
      </c>
      <c r="F462" s="144" t="n">
        <v>2530.9</v>
      </c>
      <c r="G462" s="144" t="s">
        <v>569</v>
      </c>
    </row>
    <row r="463" customFormat="false" ht="14.4" hidden="false" customHeight="false" outlineLevel="0" collapsed="false">
      <c r="A463" s="144" t="n">
        <v>32</v>
      </c>
      <c r="B463" s="143" t="s">
        <v>215</v>
      </c>
      <c r="C463" s="144" t="n">
        <v>221</v>
      </c>
      <c r="D463" s="144" t="s">
        <v>204</v>
      </c>
      <c r="E463" s="144" t="n">
        <v>134</v>
      </c>
      <c r="F463" s="144" t="n">
        <v>2792.3</v>
      </c>
      <c r="G463" s="144" t="s">
        <v>579</v>
      </c>
    </row>
    <row r="464" customFormat="false" ht="14.4" hidden="false" customHeight="false" outlineLevel="0" collapsed="false">
      <c r="A464" s="144" t="n">
        <v>96</v>
      </c>
      <c r="B464" s="143" t="s">
        <v>216</v>
      </c>
      <c r="C464" s="144" t="n">
        <v>78</v>
      </c>
      <c r="D464" s="144" t="s">
        <v>566</v>
      </c>
      <c r="E464" s="144" t="n">
        <v>89</v>
      </c>
      <c r="F464" s="144" t="n">
        <v>2596.4</v>
      </c>
      <c r="G464" s="144" t="s">
        <v>567</v>
      </c>
    </row>
    <row r="465" customFormat="false" ht="14.4" hidden="false" customHeight="false" outlineLevel="0" collapsed="false">
      <c r="A465" s="144" t="n">
        <v>39</v>
      </c>
      <c r="B465" s="143" t="s">
        <v>217</v>
      </c>
      <c r="C465" s="144" t="n">
        <v>68</v>
      </c>
      <c r="D465" s="144" t="s">
        <v>566</v>
      </c>
      <c r="E465" s="144" t="n">
        <v>89</v>
      </c>
      <c r="F465" s="144" t="n">
        <v>2596.4</v>
      </c>
      <c r="G465" s="144" t="s">
        <v>567</v>
      </c>
    </row>
    <row r="466" customFormat="false" ht="14.4" hidden="false" customHeight="false" outlineLevel="0" collapsed="false">
      <c r="A466" s="144" t="n">
        <v>28</v>
      </c>
      <c r="B466" s="143" t="s">
        <v>218</v>
      </c>
      <c r="C466" s="144" t="n">
        <v>415</v>
      </c>
      <c r="D466" s="144" t="s">
        <v>264</v>
      </c>
      <c r="E466" s="144" t="n">
        <v>315</v>
      </c>
      <c r="F466" s="144" t="n">
        <v>3062</v>
      </c>
      <c r="G466" s="144" t="s">
        <v>570</v>
      </c>
    </row>
    <row r="467" customFormat="false" ht="14.4" hidden="false" customHeight="false" outlineLevel="0" collapsed="false">
      <c r="A467" s="144" t="n">
        <v>0</v>
      </c>
      <c r="B467" s="144" t="s">
        <v>219</v>
      </c>
      <c r="C467" s="144" t="n">
        <v>500</v>
      </c>
      <c r="D467" s="144" t="s">
        <v>226</v>
      </c>
      <c r="E467" s="144" t="n">
        <v>380</v>
      </c>
      <c r="F467" s="144" t="n">
        <v>2823.3</v>
      </c>
      <c r="G467" s="144" t="s">
        <v>576</v>
      </c>
    </row>
    <row r="468" customFormat="false" ht="14.4" hidden="false" customHeight="false" outlineLevel="0" collapsed="false">
      <c r="A468" s="144" t="n">
        <v>129</v>
      </c>
      <c r="B468" s="143" t="s">
        <v>220</v>
      </c>
      <c r="C468" s="144" t="n">
        <v>126</v>
      </c>
      <c r="D468" s="144" t="s">
        <v>180</v>
      </c>
      <c r="E468" s="270" t="n">
        <v>199</v>
      </c>
      <c r="F468" s="144" t="n">
        <v>2557.6</v>
      </c>
      <c r="G468" s="144" t="s">
        <v>577</v>
      </c>
    </row>
    <row r="469" customFormat="false" ht="14.4" hidden="false" customHeight="false" outlineLevel="0" collapsed="false">
      <c r="A469" s="144" t="n">
        <v>54</v>
      </c>
      <c r="B469" s="143" t="s">
        <v>221</v>
      </c>
      <c r="C469" s="144" t="n">
        <v>173</v>
      </c>
      <c r="D469" s="144" t="s">
        <v>221</v>
      </c>
      <c r="E469" s="144" t="n">
        <v>173</v>
      </c>
      <c r="F469" s="144" t="n">
        <v>2530.9</v>
      </c>
      <c r="G469" s="144" t="s">
        <v>569</v>
      </c>
    </row>
    <row r="470" customFormat="false" ht="14.4" hidden="false" customHeight="false" outlineLevel="0" collapsed="false">
      <c r="A470" s="144" t="n">
        <v>61</v>
      </c>
      <c r="B470" s="143" t="s">
        <v>222</v>
      </c>
      <c r="C470" s="144" t="n">
        <v>192</v>
      </c>
      <c r="D470" s="144" t="s">
        <v>222</v>
      </c>
      <c r="E470" s="144" t="n">
        <v>192</v>
      </c>
      <c r="F470" s="144" t="n">
        <v>2579.4</v>
      </c>
      <c r="G470" s="144" t="s">
        <v>271</v>
      </c>
    </row>
    <row r="471" customFormat="false" ht="14.4" hidden="false" customHeight="false" outlineLevel="0" collapsed="false">
      <c r="A471" s="144" t="n">
        <v>0</v>
      </c>
      <c r="B471" s="143" t="s">
        <v>223</v>
      </c>
      <c r="C471" s="144" t="n">
        <v>299</v>
      </c>
      <c r="D471" s="144" t="s">
        <v>223</v>
      </c>
      <c r="E471" s="144" t="n">
        <v>280</v>
      </c>
      <c r="F471" s="144" t="n">
        <v>2956.4</v>
      </c>
      <c r="G471" s="144" t="s">
        <v>577</v>
      </c>
    </row>
    <row r="472" customFormat="false" ht="14.4" hidden="false" customHeight="false" outlineLevel="0" collapsed="false">
      <c r="A472" s="144" t="n">
        <v>63</v>
      </c>
      <c r="B472" s="143" t="s">
        <v>224</v>
      </c>
      <c r="C472" s="144" t="n">
        <v>163</v>
      </c>
      <c r="D472" s="144" t="s">
        <v>224</v>
      </c>
      <c r="E472" s="144" t="n">
        <v>163</v>
      </c>
      <c r="F472" s="144" t="n">
        <v>2588.6</v>
      </c>
      <c r="G472" s="144" t="s">
        <v>564</v>
      </c>
    </row>
    <row r="473" customFormat="false" ht="14.4" hidden="false" customHeight="false" outlineLevel="0" collapsed="false">
      <c r="A473" s="144" t="n">
        <v>58</v>
      </c>
      <c r="B473" s="143" t="s">
        <v>225</v>
      </c>
      <c r="C473" s="144" t="n">
        <v>88</v>
      </c>
      <c r="D473" s="144" t="s">
        <v>279</v>
      </c>
      <c r="E473" s="144" t="n">
        <v>90</v>
      </c>
      <c r="F473" s="144" t="n">
        <v>2686.2</v>
      </c>
      <c r="G473" s="144" t="s">
        <v>568</v>
      </c>
    </row>
    <row r="474" customFormat="false" ht="14.4" hidden="false" customHeight="false" outlineLevel="0" collapsed="false">
      <c r="A474" s="144" t="n">
        <v>24</v>
      </c>
      <c r="B474" s="143" t="s">
        <v>226</v>
      </c>
      <c r="C474" s="144" t="n">
        <v>366</v>
      </c>
      <c r="D474" s="144" t="s">
        <v>226</v>
      </c>
      <c r="E474" s="144" t="n">
        <v>366</v>
      </c>
      <c r="F474" s="144" t="n">
        <v>2823.3</v>
      </c>
      <c r="G474" s="144" t="s">
        <v>576</v>
      </c>
    </row>
    <row r="475" customFormat="false" ht="14.4" hidden="false" customHeight="false" outlineLevel="0" collapsed="false">
      <c r="A475" s="144" t="n">
        <v>1</v>
      </c>
      <c r="B475" s="143" t="s">
        <v>227</v>
      </c>
      <c r="C475" s="144" t="n">
        <v>162</v>
      </c>
      <c r="D475" s="144" t="s">
        <v>183</v>
      </c>
      <c r="E475" s="144" t="n">
        <v>72</v>
      </c>
      <c r="F475" s="144" t="n">
        <v>2629.5</v>
      </c>
      <c r="G475" s="144" t="s">
        <v>585</v>
      </c>
    </row>
    <row r="476" customFormat="false" ht="14.4" hidden="false" customHeight="false" outlineLevel="0" collapsed="false">
      <c r="A476" s="144" t="n">
        <v>29</v>
      </c>
      <c r="B476" s="143" t="s">
        <v>228</v>
      </c>
      <c r="C476" s="144" t="n">
        <v>161</v>
      </c>
      <c r="D476" s="144" t="s">
        <v>572</v>
      </c>
      <c r="E476" s="144" t="n">
        <v>117</v>
      </c>
      <c r="F476" s="144" t="n">
        <v>2299</v>
      </c>
      <c r="G476" s="144" t="s">
        <v>573</v>
      </c>
    </row>
    <row r="477" customFormat="false" ht="14.4" hidden="false" customHeight="false" outlineLevel="0" collapsed="false">
      <c r="A477" s="144" t="n">
        <v>0</v>
      </c>
      <c r="B477" s="143" t="s">
        <v>229</v>
      </c>
      <c r="C477" s="144" t="n">
        <v>113</v>
      </c>
      <c r="D477" s="144" t="s">
        <v>180</v>
      </c>
      <c r="E477" s="270" t="n">
        <v>199</v>
      </c>
      <c r="F477" s="144" t="n">
        <v>2557.6</v>
      </c>
      <c r="G477" s="144" t="s">
        <v>583</v>
      </c>
    </row>
    <row r="478" customFormat="false" ht="14.4" hidden="false" customHeight="false" outlineLevel="0" collapsed="false">
      <c r="A478" s="144" t="n">
        <v>43</v>
      </c>
      <c r="B478" s="143" t="s">
        <v>230</v>
      </c>
      <c r="C478" s="144" t="n">
        <v>105</v>
      </c>
      <c r="D478" s="144" t="s">
        <v>277</v>
      </c>
      <c r="E478" s="144" t="n">
        <v>125</v>
      </c>
      <c r="F478" s="144" t="n">
        <v>2554.6</v>
      </c>
      <c r="G478" s="144" t="s">
        <v>569</v>
      </c>
    </row>
    <row r="479" customFormat="false" ht="14.4" hidden="false" customHeight="false" outlineLevel="0" collapsed="false">
      <c r="A479" s="144" t="n">
        <v>71</v>
      </c>
      <c r="B479" s="143" t="s">
        <v>231</v>
      </c>
      <c r="C479" s="144" t="n">
        <v>275</v>
      </c>
      <c r="D479" s="144" t="s">
        <v>232</v>
      </c>
      <c r="E479" s="144" t="n">
        <v>228</v>
      </c>
      <c r="F479" s="144" t="n">
        <v>2681.2</v>
      </c>
      <c r="G479" s="144" t="s">
        <v>578</v>
      </c>
    </row>
    <row r="480" customFormat="false" ht="14.4" hidden="false" customHeight="false" outlineLevel="0" collapsed="false">
      <c r="A480" s="144" t="n">
        <v>122</v>
      </c>
      <c r="B480" s="143" t="s">
        <v>232</v>
      </c>
      <c r="C480" s="144" t="n">
        <v>228</v>
      </c>
      <c r="D480" s="144" t="s">
        <v>232</v>
      </c>
      <c r="E480" s="144" t="n">
        <v>228</v>
      </c>
      <c r="F480" s="144" t="n">
        <v>2681.2</v>
      </c>
      <c r="G480" s="144" t="s">
        <v>578</v>
      </c>
    </row>
    <row r="481" customFormat="false" ht="14.4" hidden="false" customHeight="false" outlineLevel="0" collapsed="false">
      <c r="A481" s="144" t="n">
        <v>73</v>
      </c>
      <c r="B481" s="143" t="s">
        <v>233</v>
      </c>
      <c r="C481" s="144" t="n">
        <v>121</v>
      </c>
      <c r="D481" s="144" t="s">
        <v>233</v>
      </c>
      <c r="E481" s="144" t="n">
        <v>121</v>
      </c>
      <c r="F481" s="144" t="n">
        <v>2478.7</v>
      </c>
      <c r="G481" s="144" t="s">
        <v>577</v>
      </c>
    </row>
    <row r="482" customFormat="false" ht="14.4" hidden="false" customHeight="false" outlineLevel="0" collapsed="false">
      <c r="A482" s="144" t="n">
        <v>59</v>
      </c>
      <c r="B482" s="143" t="s">
        <v>234</v>
      </c>
      <c r="C482" s="144" t="n">
        <v>308</v>
      </c>
      <c r="D482" s="144" t="s">
        <v>264</v>
      </c>
      <c r="E482" s="144" t="n">
        <v>315</v>
      </c>
      <c r="F482" s="144" t="n">
        <v>3062</v>
      </c>
      <c r="G482" s="144" t="s">
        <v>586</v>
      </c>
    </row>
    <row r="483" customFormat="false" ht="14.4" hidden="false" customHeight="false" outlineLevel="0" collapsed="false">
      <c r="A483" s="144" t="n">
        <v>51</v>
      </c>
      <c r="B483" s="143" t="s">
        <v>235</v>
      </c>
      <c r="C483" s="144" t="n">
        <v>174</v>
      </c>
      <c r="D483" s="144" t="s">
        <v>235</v>
      </c>
      <c r="E483" s="270" t="n">
        <v>174</v>
      </c>
      <c r="F483" s="144" t="n">
        <v>2627.9</v>
      </c>
      <c r="G483" s="144" t="s">
        <v>577</v>
      </c>
    </row>
    <row r="484" customFormat="false" ht="14.4" hidden="false" customHeight="false" outlineLevel="0" collapsed="false">
      <c r="A484" s="144" t="n">
        <v>118</v>
      </c>
      <c r="B484" s="143" t="s">
        <v>236</v>
      </c>
      <c r="C484" s="144" t="n">
        <v>362</v>
      </c>
      <c r="D484" s="144" t="s">
        <v>244</v>
      </c>
      <c r="E484" s="144" t="n">
        <v>46</v>
      </c>
      <c r="F484" s="144" t="n">
        <v>2567.9</v>
      </c>
      <c r="G484" s="144" t="s">
        <v>580</v>
      </c>
    </row>
    <row r="485" customFormat="false" ht="28.8" hidden="false" customHeight="false" outlineLevel="0" collapsed="false">
      <c r="A485" s="144" t="n">
        <v>36</v>
      </c>
      <c r="B485" s="143" t="s">
        <v>237</v>
      </c>
      <c r="C485" s="144" t="n">
        <v>149</v>
      </c>
      <c r="D485" s="144" t="s">
        <v>233</v>
      </c>
      <c r="E485" s="144" t="n">
        <v>121</v>
      </c>
      <c r="F485" s="144" t="n">
        <v>2478.7</v>
      </c>
      <c r="G485" s="144" t="s">
        <v>577</v>
      </c>
    </row>
    <row r="486" customFormat="false" ht="14.4" hidden="false" customHeight="false" outlineLevel="0" collapsed="false">
      <c r="A486" s="144" t="n">
        <v>88</v>
      </c>
      <c r="B486" s="143" t="s">
        <v>238</v>
      </c>
      <c r="C486" s="144" t="n">
        <v>88</v>
      </c>
      <c r="D486" s="144" t="s">
        <v>591</v>
      </c>
      <c r="E486" s="144" t="n">
        <v>102</v>
      </c>
      <c r="F486" s="144" t="n">
        <v>2779.2</v>
      </c>
      <c r="G486" s="144" t="s">
        <v>575</v>
      </c>
    </row>
    <row r="487" customFormat="false" ht="28.8" hidden="false" customHeight="false" outlineLevel="0" collapsed="false">
      <c r="A487" s="144" t="n">
        <v>47</v>
      </c>
      <c r="B487" s="143" t="s">
        <v>239</v>
      </c>
      <c r="C487" s="144" t="n">
        <v>87</v>
      </c>
      <c r="D487" s="144" t="s">
        <v>183</v>
      </c>
      <c r="E487" s="270" t="n">
        <v>72</v>
      </c>
      <c r="F487" s="144" t="n">
        <v>2629.5</v>
      </c>
      <c r="G487" s="144" t="s">
        <v>585</v>
      </c>
    </row>
    <row r="488" customFormat="false" ht="14.4" hidden="false" customHeight="false" outlineLevel="0" collapsed="false">
      <c r="A488" s="144" t="n">
        <v>0</v>
      </c>
      <c r="B488" s="143" t="s">
        <v>240</v>
      </c>
      <c r="C488" s="144" t="n">
        <v>440</v>
      </c>
      <c r="D488" s="144" t="s">
        <v>226</v>
      </c>
      <c r="E488" s="144" t="n">
        <v>380</v>
      </c>
      <c r="F488" s="144" t="n">
        <v>2823.3</v>
      </c>
      <c r="G488" s="144" t="s">
        <v>578</v>
      </c>
    </row>
    <row r="489" customFormat="false" ht="14.4" hidden="false" customHeight="false" outlineLevel="0" collapsed="false">
      <c r="A489" s="144" t="n">
        <v>64</v>
      </c>
      <c r="B489" s="143" t="s">
        <v>241</v>
      </c>
      <c r="C489" s="144" t="n">
        <v>244</v>
      </c>
      <c r="D489" s="144" t="s">
        <v>245</v>
      </c>
      <c r="E489" s="270" t="n">
        <v>195</v>
      </c>
      <c r="F489" s="144" t="n">
        <v>2476.7</v>
      </c>
      <c r="G489" s="144" t="s">
        <v>565</v>
      </c>
    </row>
    <row r="490" customFormat="false" ht="14.4" hidden="false" customHeight="false" outlineLevel="0" collapsed="false">
      <c r="A490" s="144" t="n">
        <v>0</v>
      </c>
      <c r="B490" s="143" t="s">
        <v>242</v>
      </c>
      <c r="C490" s="144" t="n">
        <v>189</v>
      </c>
      <c r="D490" s="144" t="s">
        <v>180</v>
      </c>
      <c r="E490" s="144" t="n">
        <v>199</v>
      </c>
      <c r="F490" s="144" t="n">
        <v>2557.6</v>
      </c>
      <c r="G490" s="144" t="s">
        <v>583</v>
      </c>
    </row>
    <row r="491" customFormat="false" ht="14.4" hidden="false" customHeight="false" outlineLevel="0" collapsed="false">
      <c r="A491" s="144" t="n">
        <v>95</v>
      </c>
      <c r="B491" s="144" t="s">
        <v>243</v>
      </c>
      <c r="C491" s="144" t="n">
        <v>138</v>
      </c>
      <c r="D491" s="144" t="s">
        <v>277</v>
      </c>
      <c r="E491" s="144" t="n">
        <v>125</v>
      </c>
      <c r="F491" s="144" t="n">
        <v>2554.6</v>
      </c>
      <c r="G491" s="144" t="s">
        <v>573</v>
      </c>
    </row>
    <row r="492" customFormat="false" ht="14.4" hidden="false" customHeight="false" outlineLevel="0" collapsed="false">
      <c r="A492" s="144" t="n">
        <v>92</v>
      </c>
      <c r="B492" s="143" t="s">
        <v>244</v>
      </c>
      <c r="C492" s="144" t="n">
        <v>46</v>
      </c>
      <c r="D492" s="144" t="s">
        <v>244</v>
      </c>
      <c r="E492" s="270" t="n">
        <v>46</v>
      </c>
      <c r="F492" s="144" t="n">
        <v>2567.9</v>
      </c>
      <c r="G492" s="144" t="s">
        <v>580</v>
      </c>
    </row>
    <row r="493" customFormat="false" ht="14.4" hidden="false" customHeight="false" outlineLevel="0" collapsed="false">
      <c r="A493" s="144" t="n">
        <v>27</v>
      </c>
      <c r="B493" s="143" t="s">
        <v>245</v>
      </c>
      <c r="C493" s="144" t="n">
        <v>195</v>
      </c>
      <c r="D493" s="144" t="s">
        <v>245</v>
      </c>
      <c r="E493" s="270" t="n">
        <v>195</v>
      </c>
      <c r="F493" s="144" t="n">
        <v>2476.7</v>
      </c>
      <c r="G493" s="144" t="s">
        <v>565</v>
      </c>
    </row>
    <row r="494" customFormat="false" ht="14.4" hidden="false" customHeight="false" outlineLevel="0" collapsed="false">
      <c r="A494" s="144" t="n">
        <v>21</v>
      </c>
      <c r="B494" s="143" t="s">
        <v>246</v>
      </c>
      <c r="C494" s="144" t="n">
        <v>1111</v>
      </c>
      <c r="D494" s="144" t="s">
        <v>592</v>
      </c>
      <c r="E494" s="144" t="n">
        <v>1038</v>
      </c>
      <c r="F494" s="144" t="n">
        <v>3956</v>
      </c>
      <c r="G494" s="144" t="s">
        <v>570</v>
      </c>
    </row>
    <row r="495" customFormat="false" ht="14.4" hidden="false" customHeight="false" outlineLevel="0" collapsed="false">
      <c r="A495" s="144" t="n">
        <v>44</v>
      </c>
      <c r="B495" s="143" t="s">
        <v>247</v>
      </c>
      <c r="C495" s="144" t="n">
        <v>77</v>
      </c>
      <c r="D495" s="144" t="s">
        <v>212</v>
      </c>
      <c r="E495" s="144" t="n">
        <v>78</v>
      </c>
      <c r="F495" s="144" t="n">
        <v>2644.2</v>
      </c>
      <c r="G495" s="144" t="s">
        <v>589</v>
      </c>
    </row>
    <row r="496" customFormat="false" ht="28.8" hidden="false" customHeight="false" outlineLevel="0" collapsed="false">
      <c r="A496" s="144" t="n">
        <v>0</v>
      </c>
      <c r="B496" s="143" t="s">
        <v>248</v>
      </c>
      <c r="C496" s="144" t="n">
        <v>76</v>
      </c>
      <c r="D496" s="144" t="s">
        <v>572</v>
      </c>
      <c r="E496" s="270" t="n">
        <v>117</v>
      </c>
      <c r="F496" s="144" t="n">
        <v>2299</v>
      </c>
      <c r="G496" s="144" t="s">
        <v>573</v>
      </c>
    </row>
    <row r="497" customFormat="false" ht="14.4" hidden="false" customHeight="false" outlineLevel="0" collapsed="false">
      <c r="A497" s="144" t="n">
        <v>46</v>
      </c>
      <c r="B497" s="143" t="s">
        <v>249</v>
      </c>
      <c r="C497" s="144" t="n">
        <v>76</v>
      </c>
      <c r="D497" s="144" t="s">
        <v>212</v>
      </c>
      <c r="E497" s="144" t="n">
        <v>78</v>
      </c>
      <c r="F497" s="144" t="n">
        <v>2644.2</v>
      </c>
      <c r="G497" s="144" t="s">
        <v>589</v>
      </c>
    </row>
    <row r="498" customFormat="false" ht="28.8" hidden="false" customHeight="false" outlineLevel="0" collapsed="false">
      <c r="A498" s="144" t="n">
        <v>97</v>
      </c>
      <c r="B498" s="143" t="s">
        <v>250</v>
      </c>
      <c r="C498" s="144" t="n">
        <v>84</v>
      </c>
      <c r="D498" s="144" t="s">
        <v>212</v>
      </c>
      <c r="E498" s="144" t="n">
        <v>78</v>
      </c>
      <c r="F498" s="144" t="n">
        <v>2644.2</v>
      </c>
      <c r="G498" s="144" t="s">
        <v>563</v>
      </c>
    </row>
    <row r="499" customFormat="false" ht="14.4" hidden="false" customHeight="false" outlineLevel="0" collapsed="false">
      <c r="A499" s="144" t="n">
        <v>99</v>
      </c>
      <c r="B499" s="143" t="s">
        <v>251</v>
      </c>
      <c r="C499" s="144" t="n">
        <v>477</v>
      </c>
      <c r="D499" s="144" t="s">
        <v>582</v>
      </c>
      <c r="E499" s="144" t="n">
        <v>555</v>
      </c>
      <c r="F499" s="144" t="n">
        <v>3008.5</v>
      </c>
      <c r="G499" s="144" t="s">
        <v>271</v>
      </c>
    </row>
    <row r="500" customFormat="false" ht="14.4" hidden="false" customHeight="false" outlineLevel="0" collapsed="false">
      <c r="A500" s="144" t="n">
        <v>75</v>
      </c>
      <c r="B500" s="143" t="s">
        <v>252</v>
      </c>
      <c r="C500" s="144" t="n">
        <v>80</v>
      </c>
      <c r="D500" s="144" t="s">
        <v>252</v>
      </c>
      <c r="E500" s="144" t="n">
        <v>80</v>
      </c>
      <c r="F500" s="144" t="n">
        <v>2604.2</v>
      </c>
      <c r="G500" s="144" t="s">
        <v>574</v>
      </c>
    </row>
    <row r="501" customFormat="false" ht="14.4" hidden="false" customHeight="false" outlineLevel="0" collapsed="false">
      <c r="A501" s="144" t="n">
        <v>116</v>
      </c>
      <c r="B501" s="143" t="s">
        <v>253</v>
      </c>
      <c r="C501" s="144" t="n">
        <v>76</v>
      </c>
      <c r="D501" s="144" t="s">
        <v>286</v>
      </c>
      <c r="E501" s="144" t="n">
        <v>96</v>
      </c>
      <c r="F501" s="144" t="n">
        <v>2482.5</v>
      </c>
      <c r="G501" s="144" t="s">
        <v>573</v>
      </c>
    </row>
    <row r="502" customFormat="false" ht="14.4" hidden="false" customHeight="false" outlineLevel="0" collapsed="false">
      <c r="A502" s="144" t="n">
        <v>14</v>
      </c>
      <c r="B502" s="143" t="s">
        <v>254</v>
      </c>
      <c r="C502" s="144" t="n">
        <v>67</v>
      </c>
      <c r="D502" s="144" t="s">
        <v>207</v>
      </c>
      <c r="E502" s="270" t="n">
        <v>76</v>
      </c>
      <c r="F502" s="144" t="n">
        <v>2589.7</v>
      </c>
      <c r="G502" s="144" t="s">
        <v>567</v>
      </c>
    </row>
    <row r="503" customFormat="false" ht="14.4" hidden="false" customHeight="false" outlineLevel="0" collapsed="false">
      <c r="A503" s="144" t="n">
        <v>5</v>
      </c>
      <c r="B503" s="143" t="s">
        <v>255</v>
      </c>
      <c r="C503" s="144" t="n">
        <v>87</v>
      </c>
      <c r="D503" s="144" t="s">
        <v>279</v>
      </c>
      <c r="E503" s="270" t="n">
        <v>90</v>
      </c>
      <c r="F503" s="144" t="n">
        <v>2686.2</v>
      </c>
      <c r="G503" s="144" t="s">
        <v>568</v>
      </c>
    </row>
    <row r="504" customFormat="false" ht="14.4" hidden="false" customHeight="false" outlineLevel="0" collapsed="false">
      <c r="A504" s="144" t="n">
        <v>131</v>
      </c>
      <c r="B504" s="143" t="s">
        <v>256</v>
      </c>
      <c r="C504" s="144" t="n">
        <v>256</v>
      </c>
      <c r="D504" s="144" t="s">
        <v>572</v>
      </c>
      <c r="E504" s="144" t="n">
        <v>117</v>
      </c>
      <c r="F504" s="144" t="n">
        <v>2299</v>
      </c>
      <c r="G504" s="144" t="s">
        <v>573</v>
      </c>
    </row>
    <row r="505" customFormat="false" ht="14.4" hidden="false" customHeight="false" outlineLevel="0" collapsed="false">
      <c r="A505" s="144" t="n">
        <v>104</v>
      </c>
      <c r="B505" s="143" t="s">
        <v>257</v>
      </c>
      <c r="C505" s="144" t="n">
        <v>77</v>
      </c>
      <c r="D505" s="144" t="s">
        <v>566</v>
      </c>
      <c r="E505" s="270" t="n">
        <v>89</v>
      </c>
      <c r="F505" s="144" t="n">
        <v>2596.4</v>
      </c>
      <c r="G505" s="144" t="s">
        <v>567</v>
      </c>
    </row>
    <row r="506" customFormat="false" ht="14.4" hidden="false" customHeight="false" outlineLevel="0" collapsed="false">
      <c r="A506" s="144" t="n">
        <v>77</v>
      </c>
      <c r="B506" s="143" t="s">
        <v>258</v>
      </c>
      <c r="C506" s="144" t="n">
        <v>132</v>
      </c>
      <c r="D506" s="144" t="s">
        <v>293</v>
      </c>
      <c r="E506" s="144" t="n">
        <v>124</v>
      </c>
      <c r="F506" s="144" t="n">
        <v>2666.2</v>
      </c>
      <c r="G506" s="144" t="s">
        <v>587</v>
      </c>
    </row>
    <row r="507" customFormat="false" ht="28.8" hidden="false" customHeight="false" outlineLevel="0" collapsed="false">
      <c r="A507" s="144" t="n">
        <v>31</v>
      </c>
      <c r="B507" s="143" t="s">
        <v>259</v>
      </c>
      <c r="C507" s="144" t="n">
        <v>127</v>
      </c>
      <c r="D507" s="144" t="s">
        <v>183</v>
      </c>
      <c r="E507" s="270" t="n">
        <v>72</v>
      </c>
      <c r="F507" s="144" t="n">
        <v>2629.5</v>
      </c>
      <c r="G507" s="144" t="s">
        <v>585</v>
      </c>
    </row>
    <row r="508" customFormat="false" ht="14.4" hidden="false" customHeight="false" outlineLevel="0" collapsed="false">
      <c r="A508" s="144" t="n">
        <v>62</v>
      </c>
      <c r="B508" s="144" t="s">
        <v>260</v>
      </c>
      <c r="C508" s="144" t="n">
        <v>83</v>
      </c>
      <c r="D508" s="144" t="s">
        <v>286</v>
      </c>
      <c r="E508" s="270" t="n">
        <v>96</v>
      </c>
      <c r="F508" s="144" t="n">
        <v>2482.5</v>
      </c>
      <c r="G508" s="144" t="s">
        <v>590</v>
      </c>
    </row>
    <row r="509" customFormat="false" ht="14.4" hidden="false" customHeight="false" outlineLevel="0" collapsed="false">
      <c r="A509" s="144" t="n">
        <v>78</v>
      </c>
      <c r="B509" s="143" t="s">
        <v>261</v>
      </c>
      <c r="C509" s="144" t="n">
        <v>367</v>
      </c>
      <c r="D509" s="144" t="s">
        <v>261</v>
      </c>
      <c r="E509" s="144" t="n">
        <v>367</v>
      </c>
      <c r="F509" s="144" t="n">
        <v>2613.1</v>
      </c>
      <c r="G509" s="144" t="s">
        <v>571</v>
      </c>
    </row>
    <row r="510" customFormat="false" ht="14.4" hidden="false" customHeight="false" outlineLevel="0" collapsed="false">
      <c r="A510" s="144" t="n">
        <v>52</v>
      </c>
      <c r="B510" s="143" t="s">
        <v>262</v>
      </c>
      <c r="C510" s="144" t="n">
        <v>79</v>
      </c>
      <c r="D510" s="144" t="s">
        <v>192</v>
      </c>
      <c r="E510" s="270" t="n">
        <v>93</v>
      </c>
      <c r="F510" s="144" t="n">
        <v>2521</v>
      </c>
      <c r="G510" s="144" t="s">
        <v>567</v>
      </c>
    </row>
    <row r="511" customFormat="false" ht="14.4" hidden="false" customHeight="false" outlineLevel="0" collapsed="false">
      <c r="A511" s="144" t="n">
        <v>65</v>
      </c>
      <c r="B511" s="144" t="s">
        <v>263</v>
      </c>
      <c r="C511" s="144" t="n">
        <v>81</v>
      </c>
      <c r="D511" s="144" t="s">
        <v>183</v>
      </c>
      <c r="E511" s="144" t="n">
        <v>72</v>
      </c>
      <c r="F511" s="144" t="n">
        <v>2629.5</v>
      </c>
      <c r="G511" s="144" t="s">
        <v>585</v>
      </c>
    </row>
    <row r="512" customFormat="false" ht="14.4" hidden="false" customHeight="false" outlineLevel="0" collapsed="false">
      <c r="A512" s="144" t="n">
        <v>25</v>
      </c>
      <c r="B512" s="143" t="s">
        <v>264</v>
      </c>
      <c r="C512" s="144" t="n">
        <v>315</v>
      </c>
      <c r="D512" s="144" t="s">
        <v>264</v>
      </c>
      <c r="E512" s="144" t="n">
        <v>315</v>
      </c>
      <c r="F512" s="144" t="n">
        <v>3062</v>
      </c>
      <c r="G512" s="144" t="s">
        <v>570</v>
      </c>
    </row>
    <row r="513" customFormat="false" ht="14.4" hidden="false" customHeight="false" outlineLevel="0" collapsed="false">
      <c r="A513" s="144" t="n">
        <v>114</v>
      </c>
      <c r="B513" s="144" t="s">
        <v>265</v>
      </c>
      <c r="C513" s="144" t="n">
        <v>463</v>
      </c>
      <c r="D513" s="144" t="s">
        <v>188</v>
      </c>
      <c r="E513" s="144" t="n">
        <v>487</v>
      </c>
      <c r="F513" s="144" t="n">
        <v>2662.9</v>
      </c>
      <c r="G513" s="144" t="s">
        <v>581</v>
      </c>
    </row>
    <row r="514" customFormat="false" ht="14.4" hidden="false" customHeight="false" outlineLevel="0" collapsed="false">
      <c r="A514" s="144" t="n">
        <v>119</v>
      </c>
      <c r="B514" s="143" t="s">
        <v>266</v>
      </c>
      <c r="C514" s="144" t="n">
        <v>882</v>
      </c>
      <c r="D514" s="144" t="s">
        <v>593</v>
      </c>
      <c r="E514" s="144" t="n">
        <v>833</v>
      </c>
      <c r="F514" s="144" t="n">
        <v>3190.6</v>
      </c>
      <c r="G514" s="144" t="s">
        <v>570</v>
      </c>
    </row>
    <row r="515" customFormat="false" ht="14.4" hidden="false" customHeight="false" outlineLevel="0" collapsed="false">
      <c r="A515" s="144" t="n">
        <v>79</v>
      </c>
      <c r="B515" s="143" t="s">
        <v>267</v>
      </c>
      <c r="C515" s="144" t="n">
        <v>557</v>
      </c>
      <c r="D515" s="144" t="s">
        <v>593</v>
      </c>
      <c r="E515" s="144" t="n">
        <v>833</v>
      </c>
      <c r="F515" s="144" t="n">
        <v>3190.6</v>
      </c>
      <c r="G515" s="144" t="s">
        <v>570</v>
      </c>
    </row>
    <row r="516" customFormat="false" ht="14.4" hidden="false" customHeight="false" outlineLevel="0" collapsed="false">
      <c r="A516" s="144" t="n">
        <v>38</v>
      </c>
      <c r="B516" s="143" t="s">
        <v>268</v>
      </c>
      <c r="C516" s="144" t="n">
        <v>273</v>
      </c>
      <c r="D516" s="144" t="s">
        <v>226</v>
      </c>
      <c r="E516" s="144" t="n">
        <v>366</v>
      </c>
      <c r="F516" s="144" t="n">
        <v>2823.3</v>
      </c>
      <c r="G516" s="144" t="s">
        <v>576</v>
      </c>
    </row>
    <row r="517" customFormat="false" ht="14.4" hidden="false" customHeight="false" outlineLevel="0" collapsed="false">
      <c r="A517" s="144" t="n">
        <v>98</v>
      </c>
      <c r="B517" s="143" t="s">
        <v>269</v>
      </c>
      <c r="C517" s="144" t="n">
        <v>307</v>
      </c>
      <c r="D517" s="144" t="s">
        <v>572</v>
      </c>
      <c r="E517" s="144" t="n">
        <v>117</v>
      </c>
      <c r="F517" s="144" t="n">
        <v>2299</v>
      </c>
      <c r="G517" s="144" t="s">
        <v>573</v>
      </c>
    </row>
    <row r="518" customFormat="false" ht="14.4" hidden="false" customHeight="false" outlineLevel="0" collapsed="false">
      <c r="A518" s="144" t="n">
        <v>23</v>
      </c>
      <c r="B518" s="143" t="s">
        <v>270</v>
      </c>
      <c r="C518" s="144" t="n">
        <v>140</v>
      </c>
      <c r="D518" s="144" t="s">
        <v>221</v>
      </c>
      <c r="E518" s="144" t="n">
        <v>173</v>
      </c>
      <c r="F518" s="144" t="n">
        <v>2530.9</v>
      </c>
      <c r="G518" s="144" t="s">
        <v>569</v>
      </c>
    </row>
    <row r="519" customFormat="false" ht="14.4" hidden="false" customHeight="false" outlineLevel="0" collapsed="false">
      <c r="A519" s="144" t="n">
        <v>117</v>
      </c>
      <c r="B519" s="143" t="s">
        <v>271</v>
      </c>
      <c r="C519" s="144" t="n">
        <v>497</v>
      </c>
      <c r="D519" s="144" t="s">
        <v>582</v>
      </c>
      <c r="E519" s="144" t="n">
        <v>555</v>
      </c>
      <c r="F519" s="144" t="n">
        <v>3008.5</v>
      </c>
      <c r="G519" s="144" t="s">
        <v>271</v>
      </c>
    </row>
    <row r="520" customFormat="false" ht="28.8" hidden="false" customHeight="false" outlineLevel="0" collapsed="false">
      <c r="A520" s="144" t="n">
        <v>6</v>
      </c>
      <c r="B520" s="143" t="s">
        <v>272</v>
      </c>
      <c r="C520" s="144" t="n">
        <v>161</v>
      </c>
      <c r="D520" s="144" t="s">
        <v>572</v>
      </c>
      <c r="E520" s="144" t="n">
        <v>117</v>
      </c>
      <c r="F520" s="144" t="n">
        <v>2299</v>
      </c>
      <c r="G520" s="144" t="s">
        <v>573</v>
      </c>
    </row>
    <row r="521" customFormat="false" ht="14.4" hidden="false" customHeight="false" outlineLevel="0" collapsed="false">
      <c r="A521" s="144" t="n">
        <v>126</v>
      </c>
      <c r="B521" s="143" t="s">
        <v>273</v>
      </c>
      <c r="C521" s="144" t="n">
        <v>100</v>
      </c>
      <c r="D521" s="144" t="s">
        <v>293</v>
      </c>
      <c r="E521" s="144" t="n">
        <v>124</v>
      </c>
      <c r="F521" s="144" t="n">
        <v>2666.2</v>
      </c>
      <c r="G521" s="144" t="s">
        <v>587</v>
      </c>
    </row>
    <row r="522" customFormat="false" ht="14.4" hidden="false" customHeight="false" outlineLevel="0" collapsed="false">
      <c r="A522" s="144" t="n">
        <v>26</v>
      </c>
      <c r="B522" s="143" t="s">
        <v>274</v>
      </c>
      <c r="C522" s="144" t="n">
        <v>81</v>
      </c>
      <c r="D522" s="144" t="s">
        <v>591</v>
      </c>
      <c r="E522" s="144" t="n">
        <v>102</v>
      </c>
      <c r="F522" s="144" t="n">
        <v>2779.2</v>
      </c>
      <c r="G522" s="144" t="s">
        <v>563</v>
      </c>
    </row>
    <row r="523" customFormat="false" ht="14.4" hidden="false" customHeight="false" outlineLevel="0" collapsed="false">
      <c r="A523" s="144" t="n">
        <v>9</v>
      </c>
      <c r="B523" s="143" t="s">
        <v>275</v>
      </c>
      <c r="C523" s="144" t="n">
        <v>77</v>
      </c>
      <c r="D523" s="144" t="s">
        <v>207</v>
      </c>
      <c r="E523" s="144" t="n">
        <v>76</v>
      </c>
      <c r="F523" s="144" t="n">
        <v>2589.7</v>
      </c>
      <c r="G523" s="144" t="s">
        <v>589</v>
      </c>
    </row>
    <row r="524" customFormat="false" ht="14.4" hidden="false" customHeight="false" outlineLevel="0" collapsed="false">
      <c r="A524" s="144" t="n">
        <v>30</v>
      </c>
      <c r="B524" s="143" t="s">
        <v>276</v>
      </c>
      <c r="C524" s="144" t="n">
        <v>72</v>
      </c>
      <c r="D524" s="144" t="s">
        <v>277</v>
      </c>
      <c r="E524" s="144" t="n">
        <v>125</v>
      </c>
      <c r="F524" s="144" t="n">
        <v>2554.6</v>
      </c>
      <c r="G524" s="144" t="s">
        <v>584</v>
      </c>
    </row>
    <row r="525" customFormat="false" ht="28.8" hidden="false" customHeight="false" outlineLevel="0" collapsed="false">
      <c r="A525" s="144" t="n">
        <v>7</v>
      </c>
      <c r="B525" s="143" t="s">
        <v>277</v>
      </c>
      <c r="C525" s="144" t="n">
        <v>125</v>
      </c>
      <c r="D525" s="144" t="s">
        <v>277</v>
      </c>
      <c r="E525" s="144" t="n">
        <v>125</v>
      </c>
      <c r="F525" s="144" t="n">
        <v>2554.6</v>
      </c>
      <c r="G525" s="144" t="s">
        <v>584</v>
      </c>
    </row>
    <row r="526" customFormat="false" ht="14.4" hidden="false" customHeight="false" outlineLevel="0" collapsed="false">
      <c r="A526" s="144" t="n">
        <v>17</v>
      </c>
      <c r="B526" s="143" t="s">
        <v>278</v>
      </c>
      <c r="C526" s="144" t="n">
        <v>369</v>
      </c>
      <c r="D526" s="144" t="s">
        <v>245</v>
      </c>
      <c r="E526" s="144" t="n">
        <v>195</v>
      </c>
      <c r="F526" s="144" t="n">
        <v>2476.7</v>
      </c>
      <c r="G526" s="144" t="s">
        <v>579</v>
      </c>
    </row>
    <row r="527" customFormat="false" ht="14.4" hidden="false" customHeight="false" outlineLevel="0" collapsed="false">
      <c r="A527" s="144" t="n">
        <v>83</v>
      </c>
      <c r="B527" s="143" t="s">
        <v>279</v>
      </c>
      <c r="C527" s="144" t="n">
        <v>90</v>
      </c>
      <c r="D527" s="144" t="s">
        <v>279</v>
      </c>
      <c r="E527" s="144" t="n">
        <v>90</v>
      </c>
      <c r="F527" s="144" t="n">
        <v>2686.2</v>
      </c>
      <c r="G527" s="144" t="s">
        <v>568</v>
      </c>
    </row>
    <row r="528" customFormat="false" ht="14.4" hidden="false" customHeight="false" outlineLevel="0" collapsed="false">
      <c r="A528" s="144" t="n">
        <v>90</v>
      </c>
      <c r="B528" s="143" t="s">
        <v>280</v>
      </c>
      <c r="C528" s="144" t="n">
        <v>82</v>
      </c>
      <c r="D528" s="144" t="s">
        <v>252</v>
      </c>
      <c r="E528" s="144" t="n">
        <v>80</v>
      </c>
      <c r="F528" s="144" t="n">
        <v>2604.2</v>
      </c>
      <c r="G528" s="144" t="s">
        <v>574</v>
      </c>
    </row>
    <row r="529" customFormat="false" ht="28.8" hidden="false" customHeight="false" outlineLevel="0" collapsed="false">
      <c r="A529" s="144" t="n">
        <v>91</v>
      </c>
      <c r="B529" s="143" t="s">
        <v>281</v>
      </c>
      <c r="C529" s="144" t="n">
        <v>82</v>
      </c>
      <c r="D529" s="144" t="s">
        <v>281</v>
      </c>
      <c r="E529" s="144" t="n">
        <v>82</v>
      </c>
      <c r="F529" s="144" t="n">
        <v>2628.9</v>
      </c>
      <c r="G529" s="144" t="s">
        <v>590</v>
      </c>
    </row>
    <row r="530" customFormat="false" ht="28.8" hidden="false" customHeight="false" outlineLevel="0" collapsed="false">
      <c r="A530" s="144" t="n">
        <v>124</v>
      </c>
      <c r="B530" s="143" t="s">
        <v>282</v>
      </c>
      <c r="C530" s="144" t="n">
        <v>87</v>
      </c>
      <c r="D530" s="144" t="s">
        <v>252</v>
      </c>
      <c r="E530" s="144" t="n">
        <v>80</v>
      </c>
      <c r="F530" s="144" t="n">
        <v>2604.2</v>
      </c>
      <c r="G530" s="144" t="s">
        <v>574</v>
      </c>
    </row>
    <row r="531" customFormat="false" ht="28.8" hidden="false" customHeight="false" outlineLevel="0" collapsed="false">
      <c r="A531" s="144" t="n">
        <v>10</v>
      </c>
      <c r="B531" s="143" t="s">
        <v>283</v>
      </c>
      <c r="C531" s="144" t="n">
        <v>82</v>
      </c>
      <c r="D531" s="144" t="s">
        <v>286</v>
      </c>
      <c r="E531" s="144" t="n">
        <v>96</v>
      </c>
      <c r="F531" s="144" t="n">
        <v>2482.5</v>
      </c>
      <c r="G531" s="144" t="s">
        <v>590</v>
      </c>
    </row>
    <row r="532" customFormat="false" ht="14.4" hidden="false" customHeight="false" outlineLevel="0" collapsed="false">
      <c r="A532" s="144" t="n">
        <v>0</v>
      </c>
      <c r="B532" s="143" t="s">
        <v>284</v>
      </c>
      <c r="C532" s="144" t="n">
        <v>58</v>
      </c>
      <c r="D532" s="144" t="s">
        <v>572</v>
      </c>
      <c r="E532" s="144" t="n">
        <v>117</v>
      </c>
      <c r="F532" s="144" t="n">
        <v>2299</v>
      </c>
      <c r="G532" s="144" t="s">
        <v>573</v>
      </c>
    </row>
    <row r="533" customFormat="false" ht="14.4" hidden="false" customHeight="false" outlineLevel="0" collapsed="false">
      <c r="A533" s="144" t="n">
        <v>74</v>
      </c>
      <c r="B533" s="143" t="s">
        <v>285</v>
      </c>
      <c r="C533" s="144" t="n">
        <v>109</v>
      </c>
      <c r="D533" s="144" t="s">
        <v>591</v>
      </c>
      <c r="E533" s="144" t="n">
        <v>102</v>
      </c>
      <c r="F533" s="144" t="n">
        <v>2779.2</v>
      </c>
      <c r="G533" s="144" t="s">
        <v>575</v>
      </c>
    </row>
    <row r="534" customFormat="false" ht="14.4" hidden="false" customHeight="false" outlineLevel="0" collapsed="false">
      <c r="A534" s="144" t="n">
        <v>0</v>
      </c>
      <c r="B534" s="144" t="s">
        <v>286</v>
      </c>
      <c r="C534" s="144" t="n">
        <v>73</v>
      </c>
      <c r="D534" s="144" t="s">
        <v>572</v>
      </c>
      <c r="E534" s="270" t="n">
        <v>117</v>
      </c>
      <c r="F534" s="144" t="n">
        <v>2299</v>
      </c>
      <c r="G534" s="144" t="s">
        <v>573</v>
      </c>
    </row>
    <row r="535" customFormat="false" ht="14.4" hidden="false" customHeight="false" outlineLevel="0" collapsed="false">
      <c r="A535" s="144" t="n">
        <v>121</v>
      </c>
      <c r="B535" s="143" t="s">
        <v>287</v>
      </c>
      <c r="C535" s="144" t="n">
        <v>83</v>
      </c>
      <c r="D535" s="144" t="s">
        <v>252</v>
      </c>
      <c r="E535" s="270" t="n">
        <v>80</v>
      </c>
      <c r="F535" s="144" t="n">
        <v>2604.2</v>
      </c>
      <c r="G535" s="144" t="s">
        <v>574</v>
      </c>
    </row>
    <row r="536" customFormat="false" ht="14.4" hidden="false" customHeight="false" outlineLevel="0" collapsed="false">
      <c r="A536" s="144" t="n">
        <v>35</v>
      </c>
      <c r="B536" s="143" t="s">
        <v>288</v>
      </c>
      <c r="C536" s="144" t="n">
        <v>79</v>
      </c>
      <c r="D536" s="144" t="s">
        <v>207</v>
      </c>
      <c r="E536" s="144" t="n">
        <v>76</v>
      </c>
      <c r="F536" s="144" t="n">
        <v>2589.7</v>
      </c>
      <c r="G536" s="144" t="s">
        <v>574</v>
      </c>
    </row>
    <row r="537" customFormat="false" ht="14.4" hidden="false" customHeight="false" outlineLevel="0" collapsed="false">
      <c r="A537" s="144" t="n">
        <v>16</v>
      </c>
      <c r="B537" s="143" t="s">
        <v>289</v>
      </c>
      <c r="C537" s="144" t="n">
        <v>272</v>
      </c>
      <c r="D537" s="144" t="s">
        <v>277</v>
      </c>
      <c r="E537" s="144" t="n">
        <v>125</v>
      </c>
      <c r="F537" s="144" t="n">
        <v>2554.6</v>
      </c>
      <c r="G537" s="144" t="s">
        <v>569</v>
      </c>
    </row>
    <row r="538" customFormat="false" ht="14.4" hidden="false" customHeight="false" outlineLevel="0" collapsed="false">
      <c r="A538" s="144" t="n">
        <v>8</v>
      </c>
      <c r="B538" s="143" t="s">
        <v>290</v>
      </c>
      <c r="C538" s="144" t="n">
        <v>805</v>
      </c>
      <c r="D538" s="144" t="s">
        <v>188</v>
      </c>
      <c r="E538" s="144" t="n">
        <v>487</v>
      </c>
      <c r="F538" s="144" t="n">
        <v>2662.9</v>
      </c>
      <c r="G538" s="144" t="s">
        <v>581</v>
      </c>
    </row>
    <row r="539" customFormat="false" ht="14.4" hidden="false" customHeight="false" outlineLevel="0" collapsed="false">
      <c r="A539" s="144" t="n">
        <v>86</v>
      </c>
      <c r="B539" s="144" t="s">
        <v>291</v>
      </c>
      <c r="C539" s="144" t="n">
        <v>172</v>
      </c>
      <c r="D539" s="144" t="s">
        <v>224</v>
      </c>
      <c r="E539" s="144" t="n">
        <v>163</v>
      </c>
      <c r="F539" s="144" t="n">
        <v>2588.6</v>
      </c>
      <c r="G539" s="144" t="s">
        <v>564</v>
      </c>
    </row>
    <row r="540" customFormat="false" ht="14.4" hidden="false" customHeight="false" outlineLevel="0" collapsed="false">
      <c r="A540" s="144" t="n">
        <v>120</v>
      </c>
      <c r="B540" s="143" t="s">
        <v>292</v>
      </c>
      <c r="C540" s="144" t="n">
        <v>867</v>
      </c>
      <c r="D540" s="144" t="s">
        <v>592</v>
      </c>
      <c r="E540" s="144" t="n">
        <v>1038</v>
      </c>
      <c r="F540" s="144" t="n">
        <v>3956</v>
      </c>
      <c r="G540" s="144" t="s">
        <v>271</v>
      </c>
    </row>
    <row r="541" customFormat="false" ht="14.4" hidden="false" customHeight="false" outlineLevel="0" collapsed="false">
      <c r="A541" s="144" t="n">
        <v>3</v>
      </c>
      <c r="B541" s="143" t="s">
        <v>293</v>
      </c>
      <c r="C541" s="144" t="n">
        <v>124</v>
      </c>
      <c r="D541" s="144" t="s">
        <v>293</v>
      </c>
      <c r="E541" s="270" t="n">
        <v>124</v>
      </c>
      <c r="F541" s="144" t="n">
        <v>2666.2</v>
      </c>
      <c r="G541" s="144" t="s">
        <v>587</v>
      </c>
    </row>
    <row r="542" customFormat="false" ht="14.4" hidden="false" customHeight="false" outlineLevel="0" collapsed="false">
      <c r="A542" s="144" t="n">
        <v>45</v>
      </c>
      <c r="B542" s="144" t="s">
        <v>294</v>
      </c>
      <c r="C542" s="144" t="n">
        <v>411</v>
      </c>
      <c r="D542" s="144" t="s">
        <v>264</v>
      </c>
      <c r="E542" s="144" t="n">
        <v>315</v>
      </c>
      <c r="F542" s="144" t="n">
        <v>3062</v>
      </c>
      <c r="G542" s="144" t="s">
        <v>570</v>
      </c>
    </row>
    <row r="543" customFormat="false" ht="14.4" hidden="false" customHeight="false" outlineLevel="0" collapsed="false">
      <c r="A543" s="144" t="n">
        <v>82</v>
      </c>
      <c r="B543" s="143" t="s">
        <v>295</v>
      </c>
      <c r="C543" s="144" t="n">
        <v>843</v>
      </c>
      <c r="D543" s="144" t="s">
        <v>594</v>
      </c>
      <c r="E543" s="144" t="n">
        <v>1028</v>
      </c>
      <c r="F543" s="144" t="n">
        <v>3633.9</v>
      </c>
      <c r="G543" s="144" t="s">
        <v>570</v>
      </c>
    </row>
    <row r="544" customFormat="false" ht="14.4" hidden="false" customHeight="false" outlineLevel="0" collapsed="false">
      <c r="A544" s="144" t="n">
        <v>81</v>
      </c>
      <c r="B544" s="143" t="s">
        <v>296</v>
      </c>
      <c r="C544" s="144" t="n">
        <v>242</v>
      </c>
      <c r="D544" s="144" t="s">
        <v>264</v>
      </c>
      <c r="E544" s="270" t="n">
        <v>315</v>
      </c>
      <c r="F544" s="144" t="n">
        <v>3062</v>
      </c>
      <c r="G544" s="144" t="s">
        <v>586</v>
      </c>
    </row>
    <row r="545" customFormat="false" ht="14.4" hidden="false" customHeight="false" outlineLevel="0" collapsed="false">
      <c r="A545" s="144" t="n">
        <v>0</v>
      </c>
      <c r="B545" s="143" t="s">
        <v>297</v>
      </c>
      <c r="C545" s="144" t="n">
        <v>81</v>
      </c>
      <c r="D545" s="144" t="s">
        <v>212</v>
      </c>
      <c r="E545" s="144" t="n">
        <v>78</v>
      </c>
      <c r="F545" s="144" t="n">
        <v>2644.2</v>
      </c>
      <c r="G545" s="144" t="s">
        <v>563</v>
      </c>
    </row>
    <row r="546" customFormat="false" ht="14.4" hidden="false" customHeight="false" outlineLevel="0" collapsed="false">
      <c r="A546" s="144" t="n">
        <v>84</v>
      </c>
      <c r="B546" s="143" t="s">
        <v>298</v>
      </c>
      <c r="C546" s="144" t="n">
        <v>83</v>
      </c>
      <c r="D546" s="144" t="s">
        <v>233</v>
      </c>
      <c r="E546" s="144" t="n">
        <v>121</v>
      </c>
      <c r="F546" s="144" t="n">
        <v>2478.7</v>
      </c>
      <c r="G546" s="144" t="s">
        <v>577</v>
      </c>
    </row>
    <row r="547" customFormat="false" ht="14.4" hidden="false" customHeight="false" outlineLevel="0" collapsed="false">
      <c r="A547" s="144" t="n">
        <v>50</v>
      </c>
      <c r="B547" s="143" t="s">
        <v>299</v>
      </c>
      <c r="C547" s="144" t="n">
        <v>98</v>
      </c>
      <c r="D547" s="144" t="s">
        <v>281</v>
      </c>
      <c r="E547" s="144" t="n">
        <v>82</v>
      </c>
      <c r="F547" s="144" t="n">
        <v>2628.9</v>
      </c>
      <c r="G547" s="144" t="s">
        <v>590</v>
      </c>
    </row>
    <row r="548" customFormat="false" ht="14.4" hidden="false" customHeight="false" outlineLevel="0" collapsed="false">
      <c r="E548" s="1" t="s">
        <v>595</v>
      </c>
      <c r="F548" s="270" t="n">
        <f aca="false">AVERAGE(F402:F547)</f>
        <v>2665.55821917808</v>
      </c>
    </row>
    <row r="550" customFormat="false" ht="23.4" hidden="false" customHeight="false" outlineLevel="0" collapsed="false">
      <c r="A550" s="269" t="s">
        <v>596</v>
      </c>
    </row>
    <row r="552" customFormat="false" ht="43.2" hidden="false" customHeight="false" outlineLevel="0" collapsed="false">
      <c r="A552" s="271"/>
      <c r="B552" s="272" t="s">
        <v>597</v>
      </c>
      <c r="C552" s="273" t="s">
        <v>598</v>
      </c>
      <c r="D552" s="273" t="s">
        <v>599</v>
      </c>
      <c r="E552" s="274" t="s">
        <v>600</v>
      </c>
      <c r="F552" s="275" t="s">
        <v>601</v>
      </c>
    </row>
    <row r="553" customFormat="false" ht="14.4" hidden="false" customHeight="false" outlineLevel="0" collapsed="false">
      <c r="A553" s="276" t="n">
        <v>1</v>
      </c>
      <c r="B553" s="277" t="s">
        <v>566</v>
      </c>
      <c r="C553" s="237" t="n">
        <v>21.0278</v>
      </c>
      <c r="D553" s="237" t="n">
        <v>45.0501</v>
      </c>
      <c r="E553" s="237" t="n">
        <v>89</v>
      </c>
      <c r="F553" s="278" t="n">
        <v>2596.4</v>
      </c>
    </row>
    <row r="554" customFormat="false" ht="14.4" hidden="false" customHeight="false" outlineLevel="0" collapsed="false">
      <c r="A554" s="276" t="n">
        <v>2</v>
      </c>
      <c r="B554" s="279" t="s">
        <v>572</v>
      </c>
      <c r="C554" s="237" t="n">
        <v>20.4668</v>
      </c>
      <c r="D554" s="237" t="n">
        <v>44.7964</v>
      </c>
      <c r="E554" s="237" t="n">
        <v>132</v>
      </c>
      <c r="F554" s="278" t="n">
        <v>2299</v>
      </c>
    </row>
    <row r="555" customFormat="false" ht="14.4" hidden="false" customHeight="false" outlineLevel="0" collapsed="false">
      <c r="A555" s="276" t="n">
        <v>3</v>
      </c>
      <c r="B555" s="277" t="s">
        <v>183</v>
      </c>
      <c r="C555" s="237" t="n">
        <v>21.5108</v>
      </c>
      <c r="D555" s="237" t="n">
        <v>44.7464</v>
      </c>
      <c r="E555" s="237" t="n">
        <v>82</v>
      </c>
      <c r="F555" s="278" t="n">
        <v>2629.5</v>
      </c>
    </row>
    <row r="556" customFormat="false" ht="14.4" hidden="false" customHeight="false" outlineLevel="0" collapsed="false">
      <c r="A556" s="276" t="n">
        <v>4</v>
      </c>
      <c r="B556" s="277" t="s">
        <v>180</v>
      </c>
      <c r="C556" s="237" t="n">
        <v>19.9106</v>
      </c>
      <c r="D556" s="237" t="n">
        <v>44.2798</v>
      </c>
      <c r="E556" s="237" t="n">
        <v>176</v>
      </c>
      <c r="F556" s="278" t="n">
        <v>2557.6</v>
      </c>
    </row>
    <row r="557" customFormat="false" ht="14.4" hidden="false" customHeight="false" outlineLevel="0" collapsed="false">
      <c r="A557" s="276" t="n">
        <v>5</v>
      </c>
      <c r="B557" s="277" t="s">
        <v>188</v>
      </c>
      <c r="C557" s="237" t="n">
        <v>21.9169</v>
      </c>
      <c r="D557" s="237" t="n">
        <v>42.55</v>
      </c>
      <c r="E557" s="237" t="n">
        <v>432</v>
      </c>
      <c r="F557" s="278" t="n">
        <v>2662.9</v>
      </c>
    </row>
    <row r="558" customFormat="false" ht="14.4" hidden="false" customHeight="false" outlineLevel="0" collapsed="false">
      <c r="A558" s="276" t="n">
        <v>6</v>
      </c>
      <c r="B558" s="277" t="s">
        <v>198</v>
      </c>
      <c r="C558" s="237" t="n">
        <v>22.7891</v>
      </c>
      <c r="D558" s="237" t="n">
        <v>43.0132</v>
      </c>
      <c r="E558" s="237" t="n">
        <v>450</v>
      </c>
      <c r="F558" s="278" t="n">
        <v>2957.7</v>
      </c>
    </row>
    <row r="559" customFormat="false" ht="14.4" hidden="false" customHeight="false" outlineLevel="0" collapsed="false">
      <c r="A559" s="276" t="n">
        <v>7</v>
      </c>
      <c r="B559" s="277" t="s">
        <v>204</v>
      </c>
      <c r="C559" s="237" t="n">
        <v>22.2924</v>
      </c>
      <c r="D559" s="237" t="n">
        <v>43.8799</v>
      </c>
      <c r="E559" s="237" t="n">
        <v>144</v>
      </c>
      <c r="F559" s="278" t="n">
        <v>2792.3</v>
      </c>
    </row>
    <row r="560" customFormat="false" ht="14.4" hidden="false" customHeight="false" outlineLevel="0" collapsed="false">
      <c r="A560" s="276" t="n">
        <v>8</v>
      </c>
      <c r="B560" s="277" t="s">
        <v>594</v>
      </c>
      <c r="C560" s="237" t="n">
        <v>19.7167</v>
      </c>
      <c r="D560" s="237" t="n">
        <v>43.7333</v>
      </c>
      <c r="E560" s="237" t="n">
        <v>1028</v>
      </c>
      <c r="F560" s="278" t="n">
        <v>3633.9</v>
      </c>
    </row>
    <row r="561" customFormat="false" ht="14.4" hidden="false" customHeight="false" outlineLevel="0" collapsed="false">
      <c r="A561" s="276" t="n">
        <v>9</v>
      </c>
      <c r="B561" s="277" t="s">
        <v>207</v>
      </c>
      <c r="C561" s="237" t="n">
        <v>20.3576</v>
      </c>
      <c r="D561" s="237" t="n">
        <v>45.3963</v>
      </c>
      <c r="E561" s="237" t="n">
        <v>80</v>
      </c>
      <c r="F561" s="278" t="n">
        <v>2589.7</v>
      </c>
    </row>
    <row r="562" customFormat="false" ht="14.4" hidden="false" customHeight="false" outlineLevel="0" collapsed="false">
      <c r="A562" s="276" t="n">
        <v>10</v>
      </c>
      <c r="B562" s="277" t="s">
        <v>212</v>
      </c>
      <c r="C562" s="237" t="n">
        <v>20.4765</v>
      </c>
      <c r="D562" s="237" t="n">
        <v>45.8463</v>
      </c>
      <c r="E562" s="237" t="n">
        <v>81</v>
      </c>
      <c r="F562" s="278" t="n">
        <v>2644.2</v>
      </c>
    </row>
    <row r="563" customFormat="false" ht="14.4" hidden="false" customHeight="false" outlineLevel="0" collapsed="false">
      <c r="A563" s="276" t="n">
        <v>11</v>
      </c>
      <c r="B563" s="277" t="s">
        <v>602</v>
      </c>
      <c r="C563" s="237" t="n">
        <v>20.8</v>
      </c>
      <c r="D563" s="237" t="n">
        <v>43.283</v>
      </c>
      <c r="E563" s="237" t="n">
        <v>1710</v>
      </c>
      <c r="F563" s="278" t="n">
        <v>5143.7</v>
      </c>
    </row>
    <row r="564" customFormat="false" ht="14.4" hidden="false" customHeight="false" outlineLevel="0" collapsed="false">
      <c r="A564" s="276" t="n">
        <v>12</v>
      </c>
      <c r="B564" s="277" t="s">
        <v>221</v>
      </c>
      <c r="C564" s="237" t="n">
        <v>20.9297</v>
      </c>
      <c r="D564" s="237" t="n">
        <v>44.0298</v>
      </c>
      <c r="E564" s="237" t="n">
        <v>185</v>
      </c>
      <c r="F564" s="278" t="n">
        <v>2530.9</v>
      </c>
    </row>
    <row r="565" customFormat="false" ht="14.4" hidden="false" customHeight="false" outlineLevel="0" collapsed="false">
      <c r="A565" s="276" t="n">
        <v>13</v>
      </c>
      <c r="B565" s="277" t="s">
        <v>222</v>
      </c>
      <c r="C565" s="237" t="n">
        <v>20.6932</v>
      </c>
      <c r="D565" s="237" t="n">
        <v>43.7132</v>
      </c>
      <c r="E565" s="237" t="n">
        <v>215</v>
      </c>
      <c r="F565" s="278" t="n">
        <v>2579.4</v>
      </c>
    </row>
    <row r="566" customFormat="false" ht="14.4" hidden="false" customHeight="false" outlineLevel="0" collapsed="false">
      <c r="A566" s="276" t="n">
        <v>14</v>
      </c>
      <c r="B566" s="277" t="s">
        <v>224</v>
      </c>
      <c r="C566" s="237" t="n">
        <v>21.3521</v>
      </c>
      <c r="D566" s="237" t="n">
        <v>43.5632</v>
      </c>
      <c r="E566" s="237" t="n">
        <v>166</v>
      </c>
      <c r="F566" s="278" t="n">
        <v>2588.6</v>
      </c>
    </row>
    <row r="567" customFormat="false" ht="14.4" hidden="false" customHeight="false" outlineLevel="0" collapsed="false">
      <c r="A567" s="276" t="n">
        <v>15</v>
      </c>
      <c r="B567" s="277" t="s">
        <v>226</v>
      </c>
      <c r="C567" s="237" t="n">
        <v>21.267</v>
      </c>
      <c r="D567" s="237" t="n">
        <v>43.133</v>
      </c>
      <c r="E567" s="237" t="n">
        <v>380</v>
      </c>
      <c r="F567" s="278" t="n">
        <v>2823.3</v>
      </c>
    </row>
    <row r="568" customFormat="false" ht="14.4" hidden="false" customHeight="false" outlineLevel="0" collapsed="false">
      <c r="A568" s="276" t="n">
        <v>16</v>
      </c>
      <c r="B568" s="277" t="s">
        <v>232</v>
      </c>
      <c r="C568" s="237" t="n">
        <v>21.9703</v>
      </c>
      <c r="D568" s="237" t="n">
        <v>42.9799</v>
      </c>
      <c r="E568" s="237" t="n">
        <v>230</v>
      </c>
      <c r="F568" s="278" t="n">
        <v>2681.2</v>
      </c>
    </row>
    <row r="569" customFormat="false" ht="14.4" hidden="false" customHeight="false" outlineLevel="0" collapsed="false">
      <c r="A569" s="276" t="n">
        <v>17</v>
      </c>
      <c r="B569" s="277" t="s">
        <v>233</v>
      </c>
      <c r="C569" s="237" t="n">
        <v>19.2333</v>
      </c>
      <c r="D569" s="237" t="n">
        <v>44.55</v>
      </c>
      <c r="E569" s="237" t="n">
        <v>121</v>
      </c>
      <c r="F569" s="278" t="n">
        <v>2478.7</v>
      </c>
    </row>
    <row r="570" customFormat="false" ht="14.4" hidden="false" customHeight="false" outlineLevel="0" collapsed="false">
      <c r="A570" s="276" t="n">
        <v>18</v>
      </c>
      <c r="B570" s="277" t="s">
        <v>244</v>
      </c>
      <c r="C570" s="237" t="n">
        <v>22.5525</v>
      </c>
      <c r="D570" s="237" t="n">
        <v>44.2298</v>
      </c>
      <c r="E570" s="237" t="n">
        <v>42</v>
      </c>
      <c r="F570" s="278" t="n">
        <v>2567.9</v>
      </c>
    </row>
    <row r="571" customFormat="false" ht="14.4" hidden="false" customHeight="false" outlineLevel="0" collapsed="false">
      <c r="A571" s="276" t="n">
        <v>19</v>
      </c>
      <c r="B571" s="277" t="s">
        <v>245</v>
      </c>
      <c r="C571" s="237" t="n">
        <v>21.9138</v>
      </c>
      <c r="D571" s="237" t="n">
        <v>43.3298</v>
      </c>
      <c r="E571" s="237" t="n">
        <v>201</v>
      </c>
      <c r="F571" s="278" t="n">
        <v>2476.7</v>
      </c>
    </row>
    <row r="572" customFormat="false" ht="14.4" hidden="false" customHeight="false" outlineLevel="0" collapsed="false">
      <c r="A572" s="276" t="n">
        <v>20</v>
      </c>
      <c r="B572" s="277" t="s">
        <v>252</v>
      </c>
      <c r="C572" s="237" t="n">
        <v>19.8644</v>
      </c>
      <c r="D572" s="237" t="n">
        <v>45.3297</v>
      </c>
      <c r="E572" s="237" t="n">
        <v>84</v>
      </c>
      <c r="F572" s="278" t="n">
        <v>2604.2</v>
      </c>
    </row>
    <row r="573" customFormat="false" ht="14.4" hidden="false" customHeight="false" outlineLevel="0" collapsed="false">
      <c r="A573" s="276" t="n">
        <v>21</v>
      </c>
      <c r="B573" s="277" t="s">
        <v>591</v>
      </c>
      <c r="C573" s="237" t="n">
        <v>19.7667</v>
      </c>
      <c r="D573" s="237" t="n">
        <v>46.1</v>
      </c>
      <c r="E573" s="237" t="n">
        <v>102</v>
      </c>
      <c r="F573" s="278" t="n">
        <v>2779.2</v>
      </c>
    </row>
    <row r="574" customFormat="false" ht="14.4" hidden="false" customHeight="false" outlineLevel="0" collapsed="false">
      <c r="A574" s="276" t="n">
        <v>22</v>
      </c>
      <c r="B574" s="277" t="s">
        <v>264</v>
      </c>
      <c r="C574" s="237" t="n">
        <v>20.0201</v>
      </c>
      <c r="D574" s="237" t="n">
        <v>43.8298</v>
      </c>
      <c r="E574" s="237" t="n">
        <v>310</v>
      </c>
      <c r="F574" s="278" t="n">
        <v>3062</v>
      </c>
    </row>
    <row r="575" customFormat="false" ht="14.4" hidden="false" customHeight="false" outlineLevel="0" collapsed="false">
      <c r="A575" s="276" t="n">
        <v>23</v>
      </c>
      <c r="B575" s="277" t="s">
        <v>281</v>
      </c>
      <c r="C575" s="237" t="n">
        <v>19.6333</v>
      </c>
      <c r="D575" s="237" t="n">
        <v>44.9667</v>
      </c>
      <c r="E575" s="237" t="n">
        <v>81</v>
      </c>
      <c r="F575" s="278" t="n">
        <v>2628.9</v>
      </c>
    </row>
    <row r="576" customFormat="false" ht="14.4" hidden="false" customHeight="false" outlineLevel="0" collapsed="false">
      <c r="A576" s="276" t="n">
        <v>24</v>
      </c>
      <c r="B576" s="277" t="s">
        <v>277</v>
      </c>
      <c r="C576" s="237" t="n">
        <v>20.9468</v>
      </c>
      <c r="D576" s="237" t="n">
        <v>44.3631</v>
      </c>
      <c r="E576" s="237" t="n">
        <v>122</v>
      </c>
      <c r="F576" s="278" t="n">
        <v>2554.6</v>
      </c>
    </row>
    <row r="577" customFormat="false" ht="14.4" hidden="false" customHeight="false" outlineLevel="0" collapsed="false">
      <c r="A577" s="276" t="n">
        <v>25</v>
      </c>
      <c r="B577" s="277" t="s">
        <v>592</v>
      </c>
      <c r="C577" s="237" t="n">
        <v>20.0167</v>
      </c>
      <c r="D577" s="237" t="n">
        <v>43.2667</v>
      </c>
      <c r="E577" s="237" t="n">
        <v>1038</v>
      </c>
      <c r="F577" s="278" t="n">
        <v>3956</v>
      </c>
    </row>
    <row r="578" customFormat="false" ht="14.4" hidden="false" customHeight="false" outlineLevel="0" collapsed="false">
      <c r="A578" s="276" t="n">
        <v>26</v>
      </c>
      <c r="B578" s="277" t="s">
        <v>279</v>
      </c>
      <c r="C578" s="237" t="n">
        <v>19.1247</v>
      </c>
      <c r="D578" s="237" t="n">
        <v>45.7797</v>
      </c>
      <c r="E578" s="237" t="n">
        <v>88</v>
      </c>
      <c r="F578" s="278" t="n">
        <v>2686.2</v>
      </c>
    </row>
    <row r="579" customFormat="false" ht="14.4" hidden="false" customHeight="false" outlineLevel="0" collapsed="false">
      <c r="A579" s="276" t="n">
        <v>27</v>
      </c>
      <c r="B579" s="277" t="s">
        <v>293</v>
      </c>
      <c r="C579" s="237" t="n">
        <v>21.3667</v>
      </c>
      <c r="D579" s="237" t="n">
        <v>43.9298</v>
      </c>
      <c r="E579" s="237" t="n">
        <v>123</v>
      </c>
      <c r="F579" s="278" t="n">
        <v>2666.2</v>
      </c>
    </row>
    <row r="580" customFormat="false" ht="14.4" hidden="false" customHeight="false" outlineLevel="0" collapsed="false">
      <c r="A580" s="276" t="n">
        <v>28</v>
      </c>
      <c r="B580" s="277" t="s">
        <v>588</v>
      </c>
      <c r="C580" s="237" t="n">
        <v>21.9643</v>
      </c>
      <c r="D580" s="237" t="n">
        <v>44.1297</v>
      </c>
      <c r="E580" s="237" t="n">
        <v>1033</v>
      </c>
      <c r="F580" s="278" t="n">
        <v>4049</v>
      </c>
    </row>
    <row r="581" customFormat="false" ht="14.4" hidden="false" customHeight="false" outlineLevel="0" collapsed="false">
      <c r="A581" s="276" t="n">
        <v>29</v>
      </c>
      <c r="B581" s="280" t="s">
        <v>192</v>
      </c>
      <c r="C581" s="281" t="n">
        <v>21.3166666666667</v>
      </c>
      <c r="D581" s="281" t="n">
        <v>45.15</v>
      </c>
      <c r="E581" s="281" t="n">
        <v>84</v>
      </c>
      <c r="F581" s="278" t="n">
        <v>2521</v>
      </c>
    </row>
    <row r="582" customFormat="false" ht="14.4" hidden="false" customHeight="false" outlineLevel="0" collapsed="false">
      <c r="A582" s="276" t="n">
        <v>30</v>
      </c>
      <c r="B582" s="282" t="s">
        <v>286</v>
      </c>
      <c r="C582" s="281" t="n">
        <v>20.2833333333333</v>
      </c>
      <c r="D582" s="281" t="n">
        <v>44.8166666666667</v>
      </c>
      <c r="E582" s="281" t="n">
        <v>96</v>
      </c>
      <c r="F582" s="278" t="n">
        <v>2482.5</v>
      </c>
    </row>
    <row r="583" customFormat="false" ht="14.4" hidden="false" customHeight="false" outlineLevel="0" collapsed="false">
      <c r="A583" s="276" t="n">
        <v>31</v>
      </c>
      <c r="B583" s="282" t="s">
        <v>603</v>
      </c>
      <c r="C583" s="283" t="n">
        <v>20.424374</v>
      </c>
      <c r="D583" s="281" t="n">
        <v>44.77099167</v>
      </c>
      <c r="E583" s="281" t="n">
        <v>193</v>
      </c>
      <c r="F583" s="278" t="n">
        <v>2413.7</v>
      </c>
    </row>
    <row r="584" customFormat="false" ht="14.4" hidden="false" customHeight="false" outlineLevel="0" collapsed="false">
      <c r="A584" s="276" t="n">
        <v>32</v>
      </c>
      <c r="B584" s="277" t="s">
        <v>604</v>
      </c>
      <c r="C584" s="237" t="n">
        <v>20.9333</v>
      </c>
      <c r="D584" s="237" t="n">
        <v>43.2333</v>
      </c>
      <c r="E584" s="237" t="n">
        <v>880</v>
      </c>
      <c r="F584" s="278" t="n">
        <v>3364.6</v>
      </c>
    </row>
    <row r="585" customFormat="false" ht="14.4" hidden="false" customHeight="false" outlineLevel="0" collapsed="false">
      <c r="A585" s="276" t="n">
        <v>33</v>
      </c>
      <c r="B585" s="277" t="s">
        <v>582</v>
      </c>
      <c r="C585" s="237" t="n">
        <v>20.75</v>
      </c>
      <c r="D585" s="237" t="n">
        <v>43.3833</v>
      </c>
      <c r="E585" s="237" t="n">
        <v>555</v>
      </c>
      <c r="F585" s="278" t="n">
        <v>3008.5</v>
      </c>
    </row>
    <row r="586" customFormat="false" ht="14.4" hidden="false" customHeight="false" outlineLevel="0" collapsed="false">
      <c r="A586" s="276" t="n">
        <v>34</v>
      </c>
      <c r="B586" s="277" t="s">
        <v>605</v>
      </c>
      <c r="C586" s="237" t="n">
        <v>20.4167</v>
      </c>
      <c r="D586" s="237" t="n">
        <v>43.7167</v>
      </c>
      <c r="E586" s="237" t="n">
        <v>570</v>
      </c>
      <c r="F586" s="278" t="n">
        <v>2913.9</v>
      </c>
    </row>
    <row r="587" customFormat="false" ht="14.4" hidden="false" customHeight="false" outlineLevel="0" collapsed="false">
      <c r="A587" s="276" t="n">
        <v>35</v>
      </c>
      <c r="B587" s="277" t="s">
        <v>261</v>
      </c>
      <c r="C587" s="237" t="n">
        <v>22.6</v>
      </c>
      <c r="D587" s="237" t="n">
        <v>43.15</v>
      </c>
      <c r="E587" s="237" t="n">
        <v>370</v>
      </c>
      <c r="F587" s="278" t="n">
        <v>2613.1</v>
      </c>
    </row>
    <row r="588" customFormat="false" ht="14.4" hidden="false" customHeight="false" outlineLevel="0" collapsed="false">
      <c r="A588" s="276" t="n">
        <v>36</v>
      </c>
      <c r="B588" s="280" t="s">
        <v>606</v>
      </c>
      <c r="C588" s="283" t="n">
        <v>21.02055278</v>
      </c>
      <c r="D588" s="283" t="n">
        <v>43.91946944</v>
      </c>
      <c r="E588" s="281" t="n">
        <v>419</v>
      </c>
      <c r="F588" s="278" t="n">
        <v>3154</v>
      </c>
    </row>
    <row r="589" customFormat="false" ht="14.4" hidden="false" customHeight="false" outlineLevel="0" collapsed="false">
      <c r="A589" s="276" t="n">
        <v>37</v>
      </c>
      <c r="B589" s="280" t="s">
        <v>607</v>
      </c>
      <c r="C589" s="281" t="n">
        <v>21.94639167</v>
      </c>
      <c r="D589" s="281" t="n">
        <v>42.79128889</v>
      </c>
      <c r="E589" s="281" t="n">
        <v>1438</v>
      </c>
      <c r="F589" s="284" t="n">
        <v>4371.9</v>
      </c>
    </row>
    <row r="590" customFormat="false" ht="14.4" hidden="false" customHeight="false" outlineLevel="0" collapsed="false">
      <c r="A590" s="276" t="n">
        <v>38</v>
      </c>
      <c r="B590" s="280" t="s">
        <v>608</v>
      </c>
      <c r="C590" s="281" t="n">
        <v>19.97328056</v>
      </c>
      <c r="D590" s="281" t="n">
        <v>43.26174167</v>
      </c>
      <c r="E590" s="281" t="n">
        <v>1240</v>
      </c>
      <c r="F590" s="284" t="n">
        <v>3968.6</v>
      </c>
    </row>
    <row r="591" customFormat="false" ht="14.4" hidden="false" customHeight="false" outlineLevel="0" collapsed="false">
      <c r="A591" s="276" t="n">
        <v>39</v>
      </c>
      <c r="B591" s="277" t="s">
        <v>609</v>
      </c>
      <c r="C591" s="237" t="n">
        <v>21.2666666666667</v>
      </c>
      <c r="D591" s="237" t="n">
        <v>43.6166666666667</v>
      </c>
      <c r="E591" s="237" t="n">
        <v>403</v>
      </c>
      <c r="F591" s="284" t="n">
        <v>2730.8</v>
      </c>
    </row>
    <row r="592" customFormat="false" ht="14.4" hidden="false" customHeight="false" outlineLevel="0" collapsed="false">
      <c r="A592" s="276" t="n">
        <v>40</v>
      </c>
      <c r="B592" s="277" t="s">
        <v>610</v>
      </c>
      <c r="C592" s="237" t="n">
        <v>19.9166666666667</v>
      </c>
      <c r="D592" s="237" t="n">
        <v>44.3833333333333</v>
      </c>
      <c r="E592" s="237" t="n">
        <v>388</v>
      </c>
      <c r="F592" s="284" t="n">
        <v>2610.4</v>
      </c>
    </row>
    <row r="593" customFormat="false" ht="14.4" hidden="false" customHeight="false" outlineLevel="0" collapsed="false">
      <c r="A593" s="276" t="n">
        <v>41</v>
      </c>
      <c r="B593" s="277" t="s">
        <v>611</v>
      </c>
      <c r="C593" s="237" t="n">
        <v>21.95</v>
      </c>
      <c r="D593" s="237" t="n">
        <v>43.4</v>
      </c>
      <c r="E593" s="237" t="n">
        <v>813</v>
      </c>
      <c r="F593" s="284" t="n">
        <v>3388.3</v>
      </c>
    </row>
    <row r="594" customFormat="false" ht="14.4" hidden="false" customHeight="false" outlineLevel="0" collapsed="false">
      <c r="A594" s="276" t="n">
        <v>42</v>
      </c>
      <c r="B594" s="277" t="s">
        <v>612</v>
      </c>
      <c r="C594" s="237" t="n">
        <v>21.3166666666667</v>
      </c>
      <c r="D594" s="237" t="n">
        <v>44.3166666666667</v>
      </c>
      <c r="E594" s="237" t="n">
        <v>282</v>
      </c>
      <c r="F594" s="284" t="n">
        <v>2593.9</v>
      </c>
    </row>
    <row r="595" customFormat="false" ht="14.4" hidden="false" customHeight="false" outlineLevel="0" collapsed="false">
      <c r="A595" s="276" t="n">
        <v>43</v>
      </c>
      <c r="B595" s="277" t="s">
        <v>593</v>
      </c>
      <c r="C595" s="237" t="n">
        <v>19.7833333333333</v>
      </c>
      <c r="D595" s="237" t="n">
        <v>43.8833333333333</v>
      </c>
      <c r="E595" s="237" t="n">
        <v>833</v>
      </c>
      <c r="F595" s="284" t="n">
        <v>3190.6</v>
      </c>
    </row>
    <row r="596" customFormat="false" ht="14.4" hidden="false" customHeight="false" outlineLevel="0" collapsed="false">
      <c r="A596" s="276" t="n">
        <v>44</v>
      </c>
      <c r="B596" s="277" t="s">
        <v>613</v>
      </c>
      <c r="C596" s="237" t="n">
        <v>20.8167</v>
      </c>
      <c r="D596" s="237" t="n">
        <v>44.1333</v>
      </c>
      <c r="E596" s="237" t="n">
        <v>365</v>
      </c>
      <c r="F596" s="278" t="n">
        <v>2681.3</v>
      </c>
    </row>
    <row r="597" customFormat="false" ht="14.4" hidden="false" customHeight="false" outlineLevel="0" collapsed="false">
      <c r="A597" s="276" t="n">
        <v>45</v>
      </c>
      <c r="B597" s="277" t="s">
        <v>614</v>
      </c>
      <c r="C597" s="237" t="n">
        <v>21.3833333333333</v>
      </c>
      <c r="D597" s="237" t="n">
        <v>43.4333333333333</v>
      </c>
      <c r="E597" s="237" t="n">
        <v>575</v>
      </c>
      <c r="F597" s="278" t="n">
        <v>2662.5</v>
      </c>
    </row>
    <row r="598" customFormat="false" ht="14.4" hidden="false" customHeight="false" outlineLevel="0" collapsed="false">
      <c r="A598" s="276" t="n">
        <v>46</v>
      </c>
      <c r="B598" s="277" t="s">
        <v>615</v>
      </c>
      <c r="C598" s="237" t="n">
        <v>20.1</v>
      </c>
      <c r="D598" s="237" t="n">
        <v>43.1</v>
      </c>
      <c r="E598" s="237" t="n">
        <v>1165</v>
      </c>
      <c r="F598" s="278" t="n">
        <v>4184.7</v>
      </c>
    </row>
    <row r="599" customFormat="false" ht="14.4" hidden="false" customHeight="false" outlineLevel="0" collapsed="false">
      <c r="A599" s="276" t="n">
        <v>47</v>
      </c>
      <c r="B599" s="277" t="s">
        <v>223</v>
      </c>
      <c r="C599" s="237" t="n">
        <v>19.3833333333333</v>
      </c>
      <c r="D599" s="237" t="n">
        <v>44.3666666666667</v>
      </c>
      <c r="E599" s="237" t="n">
        <v>280</v>
      </c>
      <c r="F599" s="278" t="n">
        <v>2956.4</v>
      </c>
    </row>
    <row r="600" customFormat="false" ht="14.4" hidden="false" customHeight="false" outlineLevel="0" collapsed="false">
      <c r="A600" s="276" t="n">
        <v>48</v>
      </c>
      <c r="B600" s="277" t="s">
        <v>235</v>
      </c>
      <c r="C600" s="237" t="n">
        <v>19.3833333333333</v>
      </c>
      <c r="D600" s="237" t="n">
        <v>44.1833333333333</v>
      </c>
      <c r="E600" s="237" t="n">
        <v>170</v>
      </c>
      <c r="F600" s="278" t="n">
        <v>2627.9</v>
      </c>
    </row>
  </sheetData>
  <sheetProtection sheet="true" password="e8e8" objects="true" scenarios="true" selectLockedCells="true"/>
  <mergeCells count="8">
    <mergeCell ref="L2:AD2"/>
    <mergeCell ref="L3:AD3"/>
    <mergeCell ref="L4:AD4"/>
    <mergeCell ref="L5:AD5"/>
    <mergeCell ref="N12:O12"/>
    <mergeCell ref="G42:H43"/>
    <mergeCell ref="A116:D116"/>
    <mergeCell ref="K122:L122"/>
  </mergeCells>
  <dataValidations count="11">
    <dataValidation allowBlank="true" error="ПРОВЕРА!" errorStyle="stop" operator="between" prompt="ИЗАБРАТИ ИЗ ПАДАЈУЋЕ ЛИСТЕ" promptTitle="Тип топлотне пумпе:" showDropDown="false" showErrorMessage="true" showInputMessage="true" sqref="C134" type="none">
      <formula1>0</formula1>
      <formula2>0</formula2>
    </dataValidation>
    <dataValidation allowBlank="true" errorStyle="stop" operator="between" showDropDown="false" showErrorMessage="true" showInputMessage="false" sqref="D402:D547" type="list">
      <formula1>$B$464:$B$511</formula1>
      <formula2>0</formula2>
    </dataValidation>
    <dataValidation allowBlank="true" error="ПРОВЕРИТИ УНЕТУ ВРЕДНОСТ!" errorStyle="stop" operator="between" prompt="ЗА КОТАО НА ПЕЛЕТ &gt;85&#10;ЗА КОТАО НА ГАС &gt;90" promptTitle="УНЕТИ ВРЕДНОСТ У ПРОЦЕНТИМА" showDropDown="false" showErrorMessage="true" showInputMessage="true" sqref="C132" type="none">
      <formula1>0</formula1>
      <formula2>0</formula2>
    </dataValidation>
    <dataValidation allowBlank="true" error="ПРОВЕРИТИ ВРЕДНОСТ!" errorStyle="stop" operator="between" prompt="ТОПЛОТНЕ ПУМПЕ ЧИЈИ ЈЕ&#10;ТОПЛОТНИ ИЗВОР&#10;ВАЗДУХ  &gt;3,4&#10;ЗЕМЉА  &gt; 4,0&#10;ВОДА  &gt; 4,5" promptTitle="SCOP" showDropDown="false" showErrorMessage="true" showInputMessage="true" sqref="C133" type="none">
      <formula1>0</formula1>
      <formula2>0</formula2>
    </dataValidation>
    <dataValidation allowBlank="true" error="ПРОВЕРИТИ УНЕТУ ВРЕДНОСТ!" errorStyle="stop" operator="between" prompt="У ИНТЕРВАЛУ 0-100" promptTitle="УНЕТИ ВРЕДНОСТ У ПРОЦЕНТИМА" showDropDown="false" showErrorMessage="true" showInputMessage="true" sqref="C178" type="decimal">
      <formula1>0</formula1>
      <formula2>1</formula2>
    </dataValidation>
    <dataValidation allowBlank="true" error="ПРОВЕРИТИ УНОС!" errorStyle="stop" operator="lessThanOrEqual" prompt="ВРЕДНОСТ МОЖЕ БИТИ НАЈВИШЕ 1,3" promptTitle="КОЕФИЦИЈЕНТ ПРОВОЂЕЊА ТОПЛОТЕ" showDropDown="false" showErrorMessage="true" showInputMessage="true" sqref="F74:F75" type="decimal">
      <formula1>1.3</formula1>
      <formula2>0</formula2>
    </dataValidation>
    <dataValidation allowBlank="true" error="ПРОВЕРИТИ УНОС!" errorStyle="stop" operator="lessThanOrEqual" prompt="ВРЕДНОСТ МОЖЕ БИТИ НАЈВИШЕ 1,6" promptTitle="КОЕФИЦИЈЕНТ ПРОВОЂЕЊА ТОПЛОТЕ" showDropDown="false" showErrorMessage="true" showInputMessage="true" sqref="C81" type="decimal">
      <formula1>1.6</formula1>
      <formula2>0</formula2>
    </dataValidation>
    <dataValidation allowBlank="true" error="ПРОВЕРИТИ УНОС!" errorStyle="stop" operator="lessThanOrEqual" prompt="ВРЕДНОСТ КОЕФИЦИЈЕНАТА ЗА РАМ И ЗА СТАКЛО МОЖЕ БИТИ НАЈВИШЕ 1,3" promptTitle="КОЕФИЦИЈЕНТ ПРОВОЂЕЊА ТОПЛОТЕ" showDropDown="false" showErrorMessage="true" showInputMessage="true" sqref="C77" type="decimal">
      <formula1>1.5</formula1>
      <formula2>0</formula2>
    </dataValidation>
    <dataValidation allowBlank="true" error="ОБРАТИТИ ПАЖЊУ НА ЗАРЕЗ ( ТАЧКУ ) !" errorStyle="stop" errorTitle="УНЕТИ БРОЈЧАНУ ВРЕДНОСТ" operator="between" prompt="ОБРАТИТИ ПАЖЊУ НА ЗАРЕЗ ( ТАЧКУ ) !" promptTitle="УНЕТИ ВРЕДНОСТ ИНВЕСТИЦИЈЕ" showDropDown="false" showErrorMessage="true" showInputMessage="true" sqref="C73 C127 C173 C186" type="decimal">
      <formula1>1000</formula1>
      <formula2>3000000</formula2>
    </dataValidation>
    <dataValidation allowBlank="true" error="ОБРАТИТИ ПАЖЊУ НА ЗАРЕЗ ( ТАЧКУ ) !" errorStyle="stop" errorTitle="УНЕТИ БРОЈЧАНУ ВРЕДНОСТ" operator="between" prompt="ОБРАТИТИ ПАЖЊУ НА ЗАРЕЗ ( ТАЧКУ ) !" promptTitle="УНЕТИ ВРЕДНОСТ ИНВЕСТИЦИЈЕ" showDropDown="false" showErrorMessage="true" showInputMessage="true" sqref="E119:I121" type="none">
      <formula1>0</formula1>
      <formula2>0</formula2>
    </dataValidation>
    <dataValidation allowBlank="true" error="ОБРАТИТИ ПАЖЊУ НА ЗАРЕЗ ( ТАЧКУ ) !" errorStyle="stop" errorTitle="УНЕТИ БРОЈЧАНУ ВРЕДНОСТ" operator="between" showDropDown="false" showErrorMessage="true" showInputMessage="false" sqref="E118:I118" type="none">
      <formula1>0</formula1>
      <formula2>0</formula2>
    </dataValidation>
  </dataValidations>
  <printOptions headings="false" gridLines="false" gridLinesSet="true" horizontalCentered="false" verticalCentered="false"/>
  <pageMargins left="0.7" right="0.7" top="0.5" bottom="0.5" header="0.511811023622047" footer="0.3"/>
  <pageSetup paperSize="9" scale="62" fitToWidth="1" fitToHeight="1" pageOrder="downThenOver" orientation="portrait" blackAndWhite="false" draft="false" cellComments="none" horizontalDpi="300" verticalDpi="300" copies="1"/>
  <headerFooter differentFirst="false" differentOddEven="false">
    <oddHeader/>
    <oddFooter>&amp;Rстр.:&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4">
                <anchor moveWithCells="true" sizeWithCells="false">
                  <from>
                    <xdr:col>1</xdr:col>
                    <xdr:colOff>343080</xdr:colOff>
                    <xdr:row>8</xdr:row>
                    <xdr:rowOff>0</xdr:rowOff>
                  </from>
                  <to>
                    <xdr:col>2</xdr:col>
                    <xdr:colOff>187560</xdr:colOff>
                    <xdr:row>9</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5">
                <anchor moveWithCells="true" sizeWithCells="false">
                  <from>
                    <xdr:col>1</xdr:col>
                    <xdr:colOff>343080</xdr:colOff>
                    <xdr:row>9</xdr:row>
                    <xdr:rowOff>0</xdr:rowOff>
                  </from>
                  <to>
                    <xdr:col>2</xdr:col>
                    <xdr:colOff>236160</xdr:colOff>
                    <xdr:row>1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6">
                <anchor moveWithCells="true" sizeWithCells="false">
                  <from>
                    <xdr:col>1</xdr:col>
                    <xdr:colOff>343080</xdr:colOff>
                    <xdr:row>10</xdr:row>
                    <xdr:rowOff>0</xdr:rowOff>
                  </from>
                  <to>
                    <xdr:col>2</xdr:col>
                    <xdr:colOff>217080</xdr:colOff>
                    <xdr:row>11</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7">
                <anchor moveWithCells="true" sizeWithCells="false">
                  <from>
                    <xdr:col>1</xdr:col>
                    <xdr:colOff>343080</xdr:colOff>
                    <xdr:row>11</xdr:row>
                    <xdr:rowOff>0</xdr:rowOff>
                  </from>
                  <to>
                    <xdr:col>2</xdr:col>
                    <xdr:colOff>236160</xdr:colOff>
                    <xdr:row>12</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5">
                <anchor moveWithCells="true" sizeWithCells="false">
                  <from>
                    <xdr:col>1</xdr:col>
                    <xdr:colOff>343080</xdr:colOff>
                    <xdr:row>139</xdr:row>
                    <xdr:rowOff>0</xdr:rowOff>
                  </from>
                  <to>
                    <xdr:col>2</xdr:col>
                    <xdr:colOff>217080</xdr:colOff>
                    <xdr:row>14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6">
                <anchor moveWithCells="true" sizeWithCells="false">
                  <from>
                    <xdr:col>1</xdr:col>
                    <xdr:colOff>343080</xdr:colOff>
                    <xdr:row>140</xdr:row>
                    <xdr:rowOff>0</xdr:rowOff>
                  </from>
                  <to>
                    <xdr:col>2</xdr:col>
                    <xdr:colOff>217080</xdr:colOff>
                    <xdr:row>141</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7">
                <anchor moveWithCells="true" sizeWithCells="false">
                  <from>
                    <xdr:col>1</xdr:col>
                    <xdr:colOff>343080</xdr:colOff>
                    <xdr:row>150</xdr:row>
                    <xdr:rowOff>0</xdr:rowOff>
                  </from>
                  <to>
                    <xdr:col>2</xdr:col>
                    <xdr:colOff>217080</xdr:colOff>
                    <xdr:row>151</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8">
                <anchor moveWithCells="true" sizeWithCells="false">
                  <from>
                    <xdr:col>1</xdr:col>
                    <xdr:colOff>343080</xdr:colOff>
                    <xdr:row>151</xdr:row>
                    <xdr:rowOff>0</xdr:rowOff>
                  </from>
                  <to>
                    <xdr:col>2</xdr:col>
                    <xdr:colOff>217080</xdr:colOff>
                    <xdr:row>152</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9">
                <anchor moveWithCells="true" sizeWithCells="false">
                  <from>
                    <xdr:col>1</xdr:col>
                    <xdr:colOff>343080</xdr:colOff>
                    <xdr:row>152</xdr:row>
                    <xdr:rowOff>0</xdr:rowOff>
                  </from>
                  <to>
                    <xdr:col>2</xdr:col>
                    <xdr:colOff>217080</xdr:colOff>
                    <xdr:row>153</xdr:row>
                    <xdr:rowOff>0</xdr:rowOff>
                  </to>
                </anchor>
              </controlPr>
            </control>
          </mc:Choice>
        </mc:AlternateContent>
        <mc:AlternateContent xmlns:mc="http://schemas.openxmlformats.org/markup-compatibility/2006">
          <mc:Choice Requires="x14">
            <control shapeId="1010" r:id="rId13" name="ДА">
              <controlPr defaultSize="0" locked="1" autoFill="0" autoLine="0" autoPict="0" print="true" altText="Check Box 192">
                <anchor moveWithCells="true" sizeWithCells="false">
                  <from>
                    <xdr:col>8</xdr:col>
                    <xdr:colOff>343080</xdr:colOff>
                    <xdr:row>153</xdr:row>
                    <xdr:rowOff>37800</xdr:rowOff>
                  </from>
                  <to>
                    <xdr:col>9</xdr:col>
                    <xdr:colOff>118440</xdr:colOff>
                    <xdr:row>154</xdr:row>
                    <xdr:rowOff>37800</xdr:rowOff>
                  </to>
                </anchor>
              </controlPr>
            </control>
          </mc:Choice>
        </mc:AlternateContent>
        <mc:AlternateContent xmlns:mc="http://schemas.openxmlformats.org/markup-compatibility/2006">
          <mc:Choice Requires="x14">
            <control shapeId="1011" r:id="rId14" name="НЕ">
              <controlPr defaultSize="0" locked="1" autoFill="0" autoLine="0" autoPict="0" print="true" altText="Check Box 193">
                <anchor moveWithCells="true" sizeWithCells="false">
                  <from>
                    <xdr:col>9</xdr:col>
                    <xdr:colOff>343440</xdr:colOff>
                    <xdr:row>153</xdr:row>
                    <xdr:rowOff>37800</xdr:rowOff>
                  </from>
                  <to>
                    <xdr:col>10</xdr:col>
                    <xdr:colOff>98280</xdr:colOff>
                    <xdr:row>154</xdr:row>
                    <xdr:rowOff>37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99">
                <anchor moveWithCells="true" sizeWithCells="false">
                  <from>
                    <xdr:col>1</xdr:col>
                    <xdr:colOff>343080</xdr:colOff>
                    <xdr:row>138</xdr:row>
                    <xdr:rowOff>0</xdr:rowOff>
                  </from>
                  <to>
                    <xdr:col>2</xdr:col>
                    <xdr:colOff>217080</xdr:colOff>
                    <xdr:row>139</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0">
                <anchor moveWithCells="true" sizeWithCells="false">
                  <from>
                    <xdr:col>1</xdr:col>
                    <xdr:colOff>343080</xdr:colOff>
                    <xdr:row>139</xdr:row>
                    <xdr:rowOff>0</xdr:rowOff>
                  </from>
                  <to>
                    <xdr:col>2</xdr:col>
                    <xdr:colOff>217080</xdr:colOff>
                    <xdr:row>14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1">
                <anchor moveWithCells="true" sizeWithCells="false">
                  <from>
                    <xdr:col>1</xdr:col>
                    <xdr:colOff>343080</xdr:colOff>
                    <xdr:row>137</xdr:row>
                    <xdr:rowOff>0</xdr:rowOff>
                  </from>
                  <to>
                    <xdr:col>2</xdr:col>
                    <xdr:colOff>217080</xdr:colOff>
                    <xdr:row>138</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02">
                <anchor moveWithCells="true" sizeWithCells="false">
                  <from>
                    <xdr:col>1</xdr:col>
                    <xdr:colOff>343080</xdr:colOff>
                    <xdr:row>138</xdr:row>
                    <xdr:rowOff>0</xdr:rowOff>
                  </from>
                  <to>
                    <xdr:col>2</xdr:col>
                    <xdr:colOff>217080</xdr:colOff>
                    <xdr:row>139</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3">
                <anchor moveWithCells="true" sizeWithCells="false">
                  <from>
                    <xdr:col>1</xdr:col>
                    <xdr:colOff>343080</xdr:colOff>
                    <xdr:row>137</xdr:row>
                    <xdr:rowOff>0</xdr:rowOff>
                  </from>
                  <to>
                    <xdr:col>2</xdr:col>
                    <xdr:colOff>217080</xdr:colOff>
                    <xdr:row>13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25"/>
  <sheetViews>
    <sheetView showFormulas="false" showGridLines="true" showRowColHeaders="true" showZeros="true" rightToLeft="false" tabSelected="false" showOutlineSymbols="true" defaultGridColor="true" view="normal" topLeftCell="A105" colorId="64" zoomScale="115" zoomScaleNormal="115" zoomScalePageLayoutView="100" workbookViewId="0">
      <selection pane="topLeft" activeCell="F124" activeCellId="0" sqref="F124"/>
    </sheetView>
  </sheetViews>
  <sheetFormatPr defaultColWidth="8.875" defaultRowHeight="14.4" zeroHeight="false" outlineLevelRow="0" outlineLevelCol="0"/>
  <cols>
    <col collapsed="false" customWidth="true" hidden="false" outlineLevel="0" max="1" min="1" style="156" width="44.55"/>
    <col collapsed="false" customWidth="true" hidden="false" outlineLevel="0" max="6" min="2" style="156" width="22.66"/>
    <col collapsed="false" customWidth="false" hidden="false" outlineLevel="0" max="7" min="7" style="156" width="8.87"/>
    <col collapsed="false" customWidth="true" hidden="false" outlineLevel="0" max="8" min="8" style="156" width="10.66"/>
    <col collapsed="false" customWidth="false" hidden="false" outlineLevel="0" max="10" min="9" style="156" width="8.87"/>
    <col collapsed="false" customWidth="true" hidden="false" outlineLevel="0" max="11" min="11" style="156" width="14.66"/>
    <col collapsed="false" customWidth="false" hidden="false" outlineLevel="0" max="12" min="12" style="156" width="8.87"/>
    <col collapsed="false" customWidth="true" hidden="false" outlineLevel="0" max="13" min="13" style="156" width="9.1"/>
    <col collapsed="false" customWidth="false" hidden="false" outlineLevel="0" max="14" min="14" style="156" width="8.87"/>
    <col collapsed="false" customWidth="true" hidden="false" outlineLevel="0" max="15" min="15" style="156" width="11.55"/>
    <col collapsed="false" customWidth="false" hidden="false" outlineLevel="0" max="16" min="16" style="156" width="8.87"/>
    <col collapsed="false" customWidth="true" hidden="false" outlineLevel="0" max="17" min="17" style="156" width="14.66"/>
    <col collapsed="false" customWidth="true" hidden="false" outlineLevel="0" max="21" min="18" style="156" width="10.1"/>
    <col collapsed="false" customWidth="false" hidden="false" outlineLevel="0" max="22" min="22" style="156" width="8.87"/>
    <col collapsed="false" customWidth="true" hidden="false" outlineLevel="0" max="23" min="23" style="156" width="13.33"/>
    <col collapsed="false" customWidth="false" hidden="false" outlineLevel="0" max="24" min="24" style="156" width="8.87"/>
    <col collapsed="false" customWidth="true" hidden="false" outlineLevel="0" max="25" min="25" style="156" width="13.33"/>
    <col collapsed="false" customWidth="false" hidden="false" outlineLevel="0" max="29" min="26" style="156" width="8.87"/>
    <col collapsed="false" customWidth="true" hidden="false" outlineLevel="0" max="30" min="30" style="156" width="13.33"/>
    <col collapsed="false" customWidth="false" hidden="false" outlineLevel="0" max="257" min="31" style="156" width="8.87"/>
  </cols>
  <sheetData>
    <row r="2" customFormat="false" ht="23.4" hidden="false" customHeight="false" outlineLevel="0" collapsed="false">
      <c r="B2" s="269" t="s">
        <v>616</v>
      </c>
    </row>
    <row r="3" customFormat="false" ht="14.4" hidden="false" customHeight="false" outlineLevel="0" collapsed="false">
      <c r="B3" s="285"/>
    </row>
    <row r="4" customFormat="false" ht="14.4" hidden="false" customHeight="false" outlineLevel="0" collapsed="false">
      <c r="B4" s="156" t="s">
        <v>617</v>
      </c>
    </row>
    <row r="5" customFormat="false" ht="14.4" hidden="false" customHeight="false" outlineLevel="0" collapsed="false">
      <c r="A5" s="24" t="n">
        <v>1</v>
      </c>
      <c r="B5" s="156" t="s">
        <v>391</v>
      </c>
    </row>
    <row r="6" customFormat="false" ht="14.4" hidden="false" customHeight="false" outlineLevel="0" collapsed="false">
      <c r="A6" s="24"/>
      <c r="B6" s="156" t="s">
        <v>618</v>
      </c>
    </row>
    <row r="7" customFormat="false" ht="14.4" hidden="false" customHeight="false" outlineLevel="0" collapsed="false">
      <c r="A7" s="24"/>
      <c r="B7" s="156" t="s">
        <v>394</v>
      </c>
    </row>
    <row r="8" customFormat="false" ht="15.6" hidden="false" customHeight="false" outlineLevel="0" collapsed="false">
      <c r="A8" s="24"/>
      <c r="B8" s="156" t="s">
        <v>619</v>
      </c>
    </row>
    <row r="9" customFormat="false" ht="14.4" hidden="false" customHeight="false" outlineLevel="0" collapsed="false">
      <c r="A9" s="24" t="n">
        <v>2</v>
      </c>
      <c r="B9" s="69" t="str">
        <f aca="false">CONCATENATE("Узет је у обзир прекид грејања коефицијентом у вредности од ",C28)</f>
        <v>Узет је у обзир прекид грејања коефицијентом у вредности од 0.85</v>
      </c>
    </row>
    <row r="10" customFormat="false" ht="14.4" hidden="false" customHeight="false" outlineLevel="0" collapsed="false">
      <c r="A10" s="24" t="n">
        <v>3</v>
      </c>
      <c r="B10" s="156" t="s">
        <v>397</v>
      </c>
    </row>
    <row r="11" customFormat="false" ht="14.4" hidden="false" customHeight="false" outlineLevel="0" collapsed="false">
      <c r="A11" s="24" t="n">
        <v>4</v>
      </c>
      <c r="B11" s="156" t="s">
        <v>620</v>
      </c>
    </row>
    <row r="12" customFormat="false" ht="14.4" hidden="false" customHeight="false" outlineLevel="0" collapsed="false">
      <c r="A12" s="24" t="n">
        <v>5</v>
      </c>
      <c r="B12" s="156" t="s">
        <v>621</v>
      </c>
      <c r="L12" s="24"/>
    </row>
    <row r="13" customFormat="false" ht="14.4" hidden="false" customHeight="false" outlineLevel="0" collapsed="false">
      <c r="A13" s="24" t="n">
        <v>6</v>
      </c>
      <c r="B13" s="156" t="s">
        <v>622</v>
      </c>
      <c r="L13" s="24"/>
    </row>
    <row r="14" customFormat="false" ht="15.6" hidden="false" customHeight="false" outlineLevel="0" collapsed="false">
      <c r="A14" s="24" t="n">
        <v>7</v>
      </c>
      <c r="B14" s="156" t="s">
        <v>623</v>
      </c>
      <c r="L14" s="24"/>
    </row>
    <row r="15" customFormat="false" ht="14.4" hidden="false" customHeight="false" outlineLevel="0" collapsed="false">
      <c r="A15" s="24" t="n">
        <v>8</v>
      </c>
      <c r="B15" s="156" t="s">
        <v>624</v>
      </c>
      <c r="L15" s="24"/>
    </row>
    <row r="17" s="286" customFormat="true" ht="14.4" hidden="false" customHeight="false" outlineLevel="0" collapsed="false"/>
    <row r="19" customFormat="false" ht="14.4" hidden="false" customHeight="false" outlineLevel="0" collapsed="false">
      <c r="B19" s="24" t="s">
        <v>625</v>
      </c>
      <c r="L19" s="172"/>
      <c r="M19" s="172"/>
      <c r="N19" s="172"/>
    </row>
    <row r="20" customFormat="false" ht="14.4" hidden="false" customHeight="false" outlineLevel="0" collapsed="false">
      <c r="B20" s="287" t="s">
        <v>10</v>
      </c>
      <c r="C20" s="288" t="str">
        <f aca="false">IF(UNOS!$C$5="","   ! ! !   ПОПУНИТИ ЖУТА ПОЉА У ЗАПИСНИКУ   ! ! !   ",UNOS!$C$5)</f>
        <v>   ! ! !   ПОПУНИТИ ЖУТА ПОЉА У ЗАПИСНИКУ   ! ! !   </v>
      </c>
    </row>
    <row r="21" customFormat="false" ht="14.4" hidden="false" customHeight="false" outlineLevel="0" collapsed="false">
      <c r="B21" s="287" t="s">
        <v>626</v>
      </c>
      <c r="C21" s="289" t="e">
        <f aca="false">VLOOKUP(C20,UNOS!B402:D547,3,FALSE())</f>
        <v>#N/A</v>
      </c>
    </row>
    <row r="22" customFormat="false" ht="14.4" hidden="false" customHeight="false" outlineLevel="0" collapsed="false">
      <c r="B22" s="287" t="s">
        <v>627</v>
      </c>
      <c r="C22" s="289" t="e">
        <f aca="false">VLOOKUP(C21,UNOS!B553:F600,5,FALSE())</f>
        <v>#N/A</v>
      </c>
    </row>
    <row r="23" customFormat="false" ht="14.4" hidden="false" customHeight="false" outlineLevel="0" collapsed="false">
      <c r="B23" s="287" t="s">
        <v>628</v>
      </c>
      <c r="C23" s="290" t="e">
        <f aca="false">VLOOKUP(C20,UNOS!B401:F547,2,FALSE())</f>
        <v>#N/A</v>
      </c>
      <c r="D23" s="156" t="s">
        <v>433</v>
      </c>
    </row>
    <row r="24" customFormat="false" ht="16.2" hidden="false" customHeight="false" outlineLevel="0" collapsed="false">
      <c r="B24" s="287" t="s">
        <v>629</v>
      </c>
      <c r="C24" s="289" t="n">
        <f aca="false">UNOS!F38</f>
        <v>0</v>
      </c>
      <c r="D24" s="156" t="s">
        <v>431</v>
      </c>
    </row>
    <row r="25" customFormat="false" ht="14.4" hidden="false" customHeight="false" outlineLevel="0" collapsed="false">
      <c r="B25" s="287" t="s">
        <v>432</v>
      </c>
      <c r="C25" s="289" t="n">
        <f aca="false">UNOS!F39</f>
        <v>0</v>
      </c>
      <c r="D25" s="156" t="s">
        <v>433</v>
      </c>
    </row>
    <row r="26" customFormat="false" ht="16.2" hidden="false" customHeight="false" outlineLevel="0" collapsed="false">
      <c r="B26" s="287" t="s">
        <v>630</v>
      </c>
      <c r="C26" s="289" t="n">
        <f aca="false">C24*C25</f>
        <v>0</v>
      </c>
      <c r="D26" s="156" t="s">
        <v>631</v>
      </c>
    </row>
    <row r="27" customFormat="false" ht="14.4" hidden="false" customHeight="false" outlineLevel="0" collapsed="false">
      <c r="B27" s="287" t="s">
        <v>13</v>
      </c>
      <c r="C27" s="289" t="str">
        <f aca="false">IF(UNOS!L30=1,UNOS!C30,IF(UNOS!L31=1,UNOS!C31,IF(UNOS!L32=1,UNOS!C32,IF(UNOS!L33=1,UNOS!C33,IF(UNOS!L34=1,UNOS!C34,IF(UNOS!L35=1,UNOS!C35,IF(UNOS!L36=1,UNOS!C36,IF(UNOS!L37=1,UNOS!C37,"ПРОВЕРА"))))))))</f>
        <v>ПРОВЕРА</v>
      </c>
    </row>
    <row r="28" customFormat="false" ht="14.4" hidden="false" customHeight="false" outlineLevel="0" collapsed="false">
      <c r="B28" s="287" t="s">
        <v>632</v>
      </c>
      <c r="C28" s="291" t="n">
        <v>0.85</v>
      </c>
      <c r="D28" s="36"/>
    </row>
    <row r="29" customFormat="false" ht="14.4" hidden="false" customHeight="false" outlineLevel="0" collapsed="false">
      <c r="B29" s="287" t="s">
        <v>633</v>
      </c>
      <c r="C29" s="289" t="str">
        <f aca="false">IF(UNOS!L44=1,UNOS!C44,IF(UNOS!L45=1,UNOS!C45,IF(UNOS!L46=1,UNOS!C46,IF(UNOS!L47=1,UNOS!C47,IF(UNOS!L48=1,UNOS!C48,IF(UNOS!L49=1,UNOS!C49,IF(UNOS!L50=1,UNOS!C50,IF(UNOS!L51=1,UNOS!C51,"ПРОВЕРА"))))))))</f>
        <v>ПРОВЕРА</v>
      </c>
    </row>
    <row r="30" customFormat="false" ht="14.4" hidden="false" customHeight="false" outlineLevel="0" collapsed="false">
      <c r="B30" s="287" t="s">
        <v>634</v>
      </c>
      <c r="C30" s="289" t="str">
        <f aca="false">IF(UNOS!K25,UNOS!C25,IF(UNOS!K26,UNOS!C26,IF(UNOS!K27,UNOS!C27,"ПРОВЕРА")))</f>
        <v>ПРОВЕРА</v>
      </c>
    </row>
    <row r="31" customFormat="false" ht="14.4" hidden="false" customHeight="false" outlineLevel="0" collapsed="false">
      <c r="B31" s="287" t="s">
        <v>635</v>
      </c>
      <c r="C31" s="289" t="str">
        <f aca="false">IF(UNOS!K9,UNOS!C9,IF(UNOS!K10,UNOS!C10,IF(UNOS!K11,UNOS!C11,IF(UNOS!K12,UNOS!C12,"ПРОВЕРА"))))</f>
        <v>Појединачна мера/мере</v>
      </c>
    </row>
    <row r="32" customFormat="false" ht="14.4" hidden="false" customHeight="false" outlineLevel="0" collapsed="false">
      <c r="B32" s="287" t="s">
        <v>636</v>
      </c>
      <c r="C32" s="289" t="n">
        <f aca="false">SUM(UNOS!L14:L23)</f>
        <v>0</v>
      </c>
    </row>
    <row r="33" customFormat="false" ht="15" hidden="false" customHeight="false" outlineLevel="0" collapsed="false">
      <c r="B33" s="287" t="s">
        <v>637</v>
      </c>
      <c r="C33" s="292" t="n">
        <f aca="false">IF(UNOS!K14,UNOS!C73,0)+IF(UNOS!K15,UNOS!K124,0)+IF(UNOS!K16,UNOS!L124,0)+IF(OR(UNOS!K17,UNOS!K18,UNOS!K19),UNOS!C127,0)+IF(UNOS!K20,UNOS!C149,0)+IF(UNOS!K21,UNOS!C173,0)+IF(UNOS!K22,UNOS!C186,0)</f>
        <v>0</v>
      </c>
    </row>
    <row r="34" customFormat="false" ht="14.4" hidden="false" customHeight="true" outlineLevel="0" collapsed="false">
      <c r="AH34" s="293"/>
      <c r="AI34" s="294"/>
      <c r="AJ34" s="295" t="s">
        <v>638</v>
      </c>
      <c r="AK34" s="295"/>
      <c r="AL34" s="296" t="s">
        <v>639</v>
      </c>
      <c r="AM34" s="296"/>
      <c r="AN34" s="296"/>
      <c r="AO34" s="296"/>
    </row>
    <row r="35" customFormat="false" ht="15" hidden="false" customHeight="false" outlineLevel="0" collapsed="false">
      <c r="A35" s="297" t="s">
        <v>640</v>
      </c>
      <c r="G35" s="297" t="s">
        <v>641</v>
      </c>
      <c r="AH35" s="298"/>
      <c r="AJ35" s="295"/>
      <c r="AK35" s="295"/>
      <c r="AL35" s="296"/>
      <c r="AM35" s="296"/>
      <c r="AN35" s="296"/>
      <c r="AO35" s="296"/>
    </row>
    <row r="36" customFormat="false" ht="16.2" hidden="false" customHeight="true" outlineLevel="0" collapsed="false">
      <c r="B36" s="299"/>
      <c r="C36" s="300" t="s">
        <v>642</v>
      </c>
      <c r="D36" s="301" t="s">
        <v>643</v>
      </c>
      <c r="E36" s="301" t="s">
        <v>644</v>
      </c>
      <c r="G36" s="302" t="s">
        <v>645</v>
      </c>
      <c r="H36" s="303" t="s">
        <v>646</v>
      </c>
      <c r="I36" s="303"/>
      <c r="J36" s="303" t="s">
        <v>647</v>
      </c>
      <c r="K36" s="303"/>
      <c r="L36" s="303" t="s">
        <v>648</v>
      </c>
      <c r="M36" s="303"/>
      <c r="N36" s="303" t="s">
        <v>649</v>
      </c>
      <c r="O36" s="303"/>
      <c r="P36" s="303" t="s">
        <v>514</v>
      </c>
      <c r="Q36" s="303"/>
      <c r="T36" s="24" t="s">
        <v>650</v>
      </c>
      <c r="AA36" s="24" t="s">
        <v>651</v>
      </c>
      <c r="AH36" s="298"/>
      <c r="AJ36" s="304" t="s">
        <v>652</v>
      </c>
      <c r="AK36" s="305" t="s">
        <v>653</v>
      </c>
      <c r="AL36" s="304" t="s">
        <v>652</v>
      </c>
      <c r="AM36" s="304" t="s">
        <v>654</v>
      </c>
      <c r="AN36" s="304" t="s">
        <v>653</v>
      </c>
      <c r="AO36" s="306" t="s">
        <v>655</v>
      </c>
    </row>
    <row r="37" customFormat="false" ht="17.4" hidden="false" customHeight="false" outlineLevel="0" collapsed="false">
      <c r="A37" s="160"/>
      <c r="B37" s="299" t="s">
        <v>656</v>
      </c>
      <c r="C37" s="300" t="s">
        <v>657</v>
      </c>
      <c r="D37" s="307" t="s">
        <v>657</v>
      </c>
      <c r="E37" s="301" t="s">
        <v>644</v>
      </c>
      <c r="G37" s="308" t="s">
        <v>658</v>
      </c>
      <c r="H37" s="309" t="s">
        <v>659</v>
      </c>
      <c r="I37" s="310" t="s">
        <v>660</v>
      </c>
      <c r="J37" s="309" t="s">
        <v>659</v>
      </c>
      <c r="K37" s="310" t="s">
        <v>660</v>
      </c>
      <c r="L37" s="309" t="s">
        <v>659</v>
      </c>
      <c r="M37" s="310" t="s">
        <v>660</v>
      </c>
      <c r="N37" s="309" t="s">
        <v>659</v>
      </c>
      <c r="O37" s="310" t="s">
        <v>660</v>
      </c>
      <c r="P37" s="309" t="s">
        <v>659</v>
      </c>
      <c r="Q37" s="310" t="s">
        <v>660</v>
      </c>
      <c r="T37" s="311" t="s">
        <v>661</v>
      </c>
      <c r="U37" s="311"/>
      <c r="V37" s="312" t="s">
        <v>662</v>
      </c>
      <c r="W37" s="312" t="s">
        <v>663</v>
      </c>
      <c r="X37" s="313" t="s">
        <v>664</v>
      </c>
      <c r="AA37" s="314" t="s">
        <v>665</v>
      </c>
      <c r="AB37" s="314"/>
      <c r="AC37" s="314"/>
      <c r="AD37" s="314"/>
      <c r="AE37" s="313" t="s">
        <v>666</v>
      </c>
      <c r="AH37" s="252" t="s">
        <v>667</v>
      </c>
      <c r="AI37" s="252"/>
      <c r="AJ37" s="304"/>
      <c r="AK37" s="305"/>
      <c r="AL37" s="304"/>
      <c r="AM37" s="304"/>
      <c r="AN37" s="304"/>
      <c r="AO37" s="306"/>
    </row>
    <row r="38" customFormat="false" ht="14.4" hidden="false" customHeight="false" outlineLevel="0" collapsed="false">
      <c r="A38" s="160"/>
      <c r="B38" s="260" t="s">
        <v>102</v>
      </c>
      <c r="C38" s="315" t="str">
        <f aca="false">IF('ENERGETSKI KALKULATOR'!$I$8='ENERGETSKI KALKULATOR'!$X$31,KALKULATOR!AJ39,IF('ENERGETSKI KALKULATOR'!$I$8='ENERGETSKI KALKULATOR'!$X$32,KALKULATOR!AK39,IF('ENERGETSKI KALKULATOR'!$I$9='ENERGETSKI KALKULATOR'!$W$31,KALKULATOR!AL39,IF('ENERGETSKI KALKULATOR'!$I$9='ENERGETSKI KALKULATOR'!$W$32,KALKULATOR!AM39,IF('ENERGETSKI KALKULATOR'!$I$9='ENERGETSKI KALKULATOR'!$W$33,AO39,"ИЗАБРАТИ ТИП ДОМАЋИНСТВА И ЗГРАДЕ")))))</f>
        <v>ИЗАБРАТИ ТИП ДОМАЋИНСТВА И ЗГРАДЕ</v>
      </c>
      <c r="D38" s="316" t="e">
        <f aca="false">C38*$C$22/UNOS!$F$548</f>
        <v>#VALUE!</v>
      </c>
      <c r="E38" s="307" t="str">
        <f aca="false">IF(C$27=B38,D38*$C$24,"")</f>
        <v/>
      </c>
      <c r="G38" s="317" t="s">
        <v>102</v>
      </c>
      <c r="H38" s="318" t="n">
        <v>1.1</v>
      </c>
      <c r="I38" s="319" t="n">
        <v>49</v>
      </c>
      <c r="J38" s="318" t="n">
        <v>0.62</v>
      </c>
      <c r="K38" s="319" t="n">
        <v>25</v>
      </c>
      <c r="L38" s="320" t="n">
        <v>0.9</v>
      </c>
      <c r="M38" s="321" t="n">
        <v>34</v>
      </c>
      <c r="N38" s="318" t="n">
        <v>0.65</v>
      </c>
      <c r="O38" s="319" t="n">
        <v>32.5</v>
      </c>
      <c r="P38" s="318" t="n">
        <v>1.31</v>
      </c>
      <c r="Q38" s="319" t="n">
        <v>0</v>
      </c>
      <c r="T38" s="322" t="s">
        <v>668</v>
      </c>
      <c r="U38" s="322"/>
      <c r="V38" s="323" t="s">
        <v>669</v>
      </c>
      <c r="W38" s="323"/>
      <c r="X38" s="324" t="n">
        <v>0.5</v>
      </c>
      <c r="AA38" s="325" t="s">
        <v>670</v>
      </c>
      <c r="AB38" s="325"/>
      <c r="AC38" s="325"/>
      <c r="AD38" s="325"/>
      <c r="AE38" s="326" t="n">
        <v>0.95</v>
      </c>
      <c r="AH38" s="252"/>
      <c r="AJ38" s="315" t="n">
        <v>263</v>
      </c>
      <c r="AK38" s="315" t="n">
        <v>312</v>
      </c>
      <c r="AL38" s="315" t="n">
        <v>210</v>
      </c>
      <c r="AM38" s="315" t="n">
        <v>164</v>
      </c>
      <c r="AN38" s="315" t="n">
        <v>166</v>
      </c>
      <c r="AO38" s="327" t="n">
        <v>158</v>
      </c>
    </row>
    <row r="39" customFormat="false" ht="15" hidden="false" customHeight="false" outlineLevel="0" collapsed="false">
      <c r="A39" s="160"/>
      <c r="B39" s="260" t="s">
        <v>106</v>
      </c>
      <c r="C39" s="315" t="str">
        <f aca="false">IF('ENERGETSKI KALKULATOR'!$I$8='ENERGETSKI KALKULATOR'!$X$31,KALKULATOR!AJ40,IF('ENERGETSKI KALKULATOR'!$I$8='ENERGETSKI KALKULATOR'!$X$32,KALKULATOR!AK40,IF('ENERGETSKI KALKULATOR'!$I$9='ENERGETSKI KALKULATOR'!$W$31,KALKULATOR!AL40,IF('ENERGETSKI KALKULATOR'!$I$9='ENERGETSKI KALKULATOR'!$W$32,KALKULATOR!AM40,IF('ENERGETSKI KALKULATOR'!$I$9='ENERGETSKI KALKULATOR'!$W$33,AO40,"ИЗАБРАТИ ТИП ДОМАЋИНСТВА И ЗГРАДЕ")))))</f>
        <v>ИЗАБРАТИ ТИП ДОМАЋИНСТВА И ЗГРАДЕ</v>
      </c>
      <c r="D39" s="316" t="e">
        <f aca="false">C39*$C$22/UNOS!$F$548</f>
        <v>#VALUE!</v>
      </c>
      <c r="E39" s="307" t="str">
        <f aca="false">IF(C$27=B39,D39*$C$24,"")</f>
        <v/>
      </c>
      <c r="G39" s="328" t="s">
        <v>106</v>
      </c>
      <c r="H39" s="329" t="n">
        <v>1.17</v>
      </c>
      <c r="I39" s="330" t="n">
        <v>43</v>
      </c>
      <c r="J39" s="329" t="n">
        <v>0.64</v>
      </c>
      <c r="K39" s="330" t="n">
        <v>18</v>
      </c>
      <c r="L39" s="320" t="n">
        <v>0.9</v>
      </c>
      <c r="M39" s="321" t="n">
        <v>34</v>
      </c>
      <c r="N39" s="329" t="n">
        <v>0.77</v>
      </c>
      <c r="O39" s="330" t="n">
        <v>23</v>
      </c>
      <c r="P39" s="329" t="n">
        <v>1.31</v>
      </c>
      <c r="Q39" s="330" t="n">
        <v>0</v>
      </c>
      <c r="T39" s="331"/>
      <c r="U39" s="331"/>
      <c r="V39" s="332" t="s">
        <v>671</v>
      </c>
      <c r="W39" s="332" t="s">
        <v>672</v>
      </c>
      <c r="X39" s="333" t="n">
        <v>0.58</v>
      </c>
      <c r="AA39" s="309" t="s">
        <v>673</v>
      </c>
      <c r="AB39" s="334"/>
      <c r="AC39" s="334"/>
      <c r="AD39" s="334"/>
      <c r="AE39" s="335" t="n">
        <v>0.98</v>
      </c>
      <c r="AH39" s="252"/>
      <c r="AI39" s="160" t="s">
        <v>102</v>
      </c>
      <c r="AJ39" s="315" t="n">
        <v>242</v>
      </c>
      <c r="AK39" s="315" t="n">
        <v>327</v>
      </c>
      <c r="AL39" s="315" t="n">
        <v>186</v>
      </c>
      <c r="AM39" s="315" t="n">
        <v>219</v>
      </c>
      <c r="AN39" s="315" t="n">
        <v>149</v>
      </c>
      <c r="AO39" s="327" t="n">
        <v>158</v>
      </c>
    </row>
    <row r="40" customFormat="false" ht="14.4" hidden="false" customHeight="false" outlineLevel="0" collapsed="false">
      <c r="A40" s="160"/>
      <c r="B40" s="260" t="s">
        <v>109</v>
      </c>
      <c r="C40" s="315" t="str">
        <f aca="false">IF('ENERGETSKI KALKULATOR'!$I$8='ENERGETSKI KALKULATOR'!$X$31,KALKULATOR!AJ41,IF('ENERGETSKI KALKULATOR'!$I$8='ENERGETSKI KALKULATOR'!$X$32,KALKULATOR!AK41,IF('ENERGETSKI KALKULATOR'!$I$9='ENERGETSKI KALKULATOR'!$W$31,KALKULATOR!AL41,IF('ENERGETSKI KALKULATOR'!$I$9='ENERGETSKI KALKULATOR'!$W$32,KALKULATOR!AM41,IF('ENERGETSKI KALKULATOR'!$I$9='ENERGETSKI KALKULATOR'!$W$33,AO41,"ИЗАБРАТИ ТИП ДОМАЋИНСТВА И ЗГРАДЕ")))))</f>
        <v>ИЗАБРАТИ ТИП ДОМАЋИНСТВА И ЗГРАДЕ</v>
      </c>
      <c r="D40" s="316" t="e">
        <f aca="false">C40*$C$22/UNOS!$F$548</f>
        <v>#VALUE!</v>
      </c>
      <c r="E40" s="307" t="str">
        <f aca="false">IF(C$27=B40,D40*$C$24,"")</f>
        <v/>
      </c>
      <c r="G40" s="328" t="s">
        <v>109</v>
      </c>
      <c r="H40" s="329" t="n">
        <v>1.57</v>
      </c>
      <c r="I40" s="330" t="n">
        <v>53</v>
      </c>
      <c r="J40" s="329" t="n">
        <v>0.64</v>
      </c>
      <c r="K40" s="330" t="n">
        <v>18</v>
      </c>
      <c r="L40" s="336" t="n">
        <v>2.17</v>
      </c>
      <c r="M40" s="337" t="n">
        <v>28</v>
      </c>
      <c r="N40" s="329" t="n">
        <v>0.71</v>
      </c>
      <c r="O40" s="330" t="n">
        <v>31.5</v>
      </c>
      <c r="P40" s="329" t="n">
        <v>1.31</v>
      </c>
      <c r="Q40" s="330" t="n">
        <v>0</v>
      </c>
      <c r="T40" s="338"/>
      <c r="U40" s="338"/>
      <c r="V40" s="339"/>
      <c r="W40" s="339" t="s">
        <v>674</v>
      </c>
      <c r="X40" s="340" t="n">
        <v>0.68</v>
      </c>
      <c r="AH40" s="252"/>
      <c r="AI40" s="341" t="s">
        <v>106</v>
      </c>
      <c r="AJ40" s="315" t="n">
        <v>251.28</v>
      </c>
      <c r="AK40" s="315" t="n">
        <v>244</v>
      </c>
      <c r="AL40" s="315" t="n">
        <v>227</v>
      </c>
      <c r="AM40" s="315" t="n">
        <v>182</v>
      </c>
      <c r="AN40" s="315" t="n">
        <v>219</v>
      </c>
      <c r="AO40" s="342" t="n">
        <v>158</v>
      </c>
    </row>
    <row r="41" customFormat="false" ht="15" hidden="false" customHeight="false" outlineLevel="0" collapsed="false">
      <c r="A41" s="160"/>
      <c r="B41" s="260" t="s">
        <v>111</v>
      </c>
      <c r="C41" s="315" t="str">
        <f aca="false">IF('ENERGETSKI KALKULATOR'!$I$8='ENERGETSKI KALKULATOR'!$X$31,KALKULATOR!AJ42,IF('ENERGETSKI KALKULATOR'!$I$8='ENERGETSKI KALKULATOR'!$X$32,KALKULATOR!AK42,IF('ENERGETSKI KALKULATOR'!$I$9='ENERGETSKI KALKULATOR'!$W$31,KALKULATOR!AL42,IF('ENERGETSKI KALKULATOR'!$I$9='ENERGETSKI KALKULATOR'!$W$32,KALKULATOR!AM42,IF('ENERGETSKI KALKULATOR'!$I$9='ENERGETSKI KALKULATOR'!$W$33,AO42,"ИЗАБРАТИ ТИП ДОМАЋИНСТВА И ЗГРАДЕ")))))</f>
        <v>ИЗАБРАТИ ТИП ДОМАЋИНСТВА И ЗГРАДЕ</v>
      </c>
      <c r="D41" s="316" t="e">
        <f aca="false">C41*$C$22/UNOS!$F$548</f>
        <v>#VALUE!</v>
      </c>
      <c r="E41" s="307" t="str">
        <f aca="false">IF(C$27=B41,D41*$C$24,"")</f>
        <v/>
      </c>
      <c r="G41" s="328" t="s">
        <v>111</v>
      </c>
      <c r="H41" s="329" t="n">
        <v>1.7</v>
      </c>
      <c r="I41" s="330" t="n">
        <v>29</v>
      </c>
      <c r="J41" s="329" t="n">
        <v>0.61</v>
      </c>
      <c r="K41" s="330" t="n">
        <v>18</v>
      </c>
      <c r="L41" s="329" t="n">
        <v>1.48</v>
      </c>
      <c r="M41" s="330" t="n">
        <v>28</v>
      </c>
      <c r="N41" s="329" t="n">
        <v>2.45</v>
      </c>
      <c r="O41" s="330" t="n">
        <v>23</v>
      </c>
      <c r="P41" s="329" t="n">
        <v>0.52</v>
      </c>
      <c r="Q41" s="330" t="n">
        <v>37</v>
      </c>
      <c r="T41" s="343" t="s">
        <v>130</v>
      </c>
      <c r="U41" s="343"/>
      <c r="V41" s="344" t="s">
        <v>671</v>
      </c>
      <c r="W41" s="344" t="s">
        <v>672</v>
      </c>
      <c r="X41" s="345" t="n">
        <v>0.63</v>
      </c>
      <c r="AA41" s="24" t="s">
        <v>675</v>
      </c>
      <c r="AH41" s="252"/>
      <c r="AI41" s="160" t="s">
        <v>109</v>
      </c>
      <c r="AJ41" s="315" t="n">
        <v>252.38</v>
      </c>
      <c r="AK41" s="315" t="n">
        <v>359</v>
      </c>
      <c r="AL41" s="315" t="n">
        <v>172</v>
      </c>
      <c r="AM41" s="315" t="n">
        <v>159</v>
      </c>
      <c r="AN41" s="315" t="n">
        <v>189</v>
      </c>
      <c r="AO41" s="342" t="n">
        <v>118</v>
      </c>
    </row>
    <row r="42" customFormat="false" ht="15.6" hidden="false" customHeight="false" outlineLevel="0" collapsed="false">
      <c r="A42" s="160"/>
      <c r="B42" s="260" t="s">
        <v>113</v>
      </c>
      <c r="C42" s="315" t="str">
        <f aca="false">IF('ENERGETSKI KALKULATOR'!$I$8='ENERGETSKI KALKULATOR'!$X$31,KALKULATOR!AJ43,IF('ENERGETSKI KALKULATOR'!$I$8='ENERGETSKI KALKULATOR'!$X$32,KALKULATOR!AK43,IF('ENERGETSKI KALKULATOR'!$I$9='ENERGETSKI KALKULATOR'!$W$31,KALKULATOR!AL43,IF('ENERGETSKI KALKULATOR'!$I$9='ENERGETSKI KALKULATOR'!$W$32,KALKULATOR!AM43,IF('ENERGETSKI KALKULATOR'!$I$9='ENERGETSKI KALKULATOR'!$W$33,AO43,"ИЗАБРАТИ ТИП ДОМАЋИНСТВА И ЗГРАДЕ")))))</f>
        <v>ИЗАБРАТИ ТИП ДОМАЋИНСТВА И ЗГРАДЕ</v>
      </c>
      <c r="D42" s="316" t="e">
        <f aca="false">C42*$C$22/UNOS!$F$548</f>
        <v>#VALUE!</v>
      </c>
      <c r="E42" s="307" t="str">
        <f aca="false">IF(C$27=B42,D42*$C$24,"")</f>
        <v/>
      </c>
      <c r="G42" s="328" t="s">
        <v>113</v>
      </c>
      <c r="H42" s="329" t="n">
        <v>1.7</v>
      </c>
      <c r="I42" s="330" t="n">
        <v>29</v>
      </c>
      <c r="J42" s="329" t="n">
        <v>0.65</v>
      </c>
      <c r="K42" s="330" t="n">
        <v>17</v>
      </c>
      <c r="L42" s="329" t="n">
        <v>1.48</v>
      </c>
      <c r="M42" s="330" t="n">
        <v>28</v>
      </c>
      <c r="N42" s="329" t="n">
        <v>2.45</v>
      </c>
      <c r="O42" s="330" t="n">
        <v>23</v>
      </c>
      <c r="P42" s="329" t="n">
        <v>0.55</v>
      </c>
      <c r="Q42" s="330" t="n">
        <v>0</v>
      </c>
      <c r="T42" s="338"/>
      <c r="U42" s="338"/>
      <c r="V42" s="339"/>
      <c r="W42" s="339" t="s">
        <v>674</v>
      </c>
      <c r="X42" s="340" t="n">
        <v>0.72</v>
      </c>
      <c r="AA42" s="346" t="s">
        <v>676</v>
      </c>
      <c r="AB42" s="346"/>
      <c r="AC42" s="346"/>
      <c r="AD42" s="346"/>
      <c r="AE42" s="347" t="s">
        <v>677</v>
      </c>
      <c r="AH42" s="252"/>
      <c r="AI42" s="160" t="s">
        <v>111</v>
      </c>
      <c r="AJ42" s="315" t="n">
        <v>326.14</v>
      </c>
      <c r="AK42" s="315" t="n">
        <v>132</v>
      </c>
      <c r="AL42" s="315" t="n">
        <v>191</v>
      </c>
      <c r="AM42" s="315" t="n">
        <v>137</v>
      </c>
      <c r="AN42" s="315" t="n">
        <v>158</v>
      </c>
      <c r="AO42" s="342" t="n">
        <v>134</v>
      </c>
    </row>
    <row r="43" customFormat="false" ht="14.4" hidden="false" customHeight="false" outlineLevel="0" collapsed="false">
      <c r="A43" s="160"/>
      <c r="B43" s="260" t="s">
        <v>115</v>
      </c>
      <c r="C43" s="315" t="str">
        <f aca="false">IF('ENERGETSKI KALKULATOR'!$I$8='ENERGETSKI KALKULATOR'!$X$31,KALKULATOR!AJ44,IF('ENERGETSKI KALKULATOR'!$I$8='ENERGETSKI KALKULATOR'!$X$32,KALKULATOR!AK44,IF('ENERGETSKI KALKULATOR'!$I$9='ENERGETSKI KALKULATOR'!$W$31,KALKULATOR!AL44,IF('ENERGETSKI KALKULATOR'!$I$9='ENERGETSKI KALKULATOR'!$W$32,KALKULATOR!AM44,IF('ENERGETSKI KALKULATOR'!$I$9='ENERGETSKI KALKULATOR'!$W$33,AO44,"ИЗАБРАТИ ТИП ДОМАЋИНСТВА И ЗГРАДЕ")))))</f>
        <v>ИЗАБРАТИ ТИП ДОМАЋИНСТВА И ЗГРАДЕ</v>
      </c>
      <c r="D43" s="316" t="e">
        <f aca="false">C43*$C$22/UNOS!$F$548</f>
        <v>#VALUE!</v>
      </c>
      <c r="E43" s="307" t="str">
        <f aca="false">IF(C$27=B43,D43*$C$24,"")</f>
        <v/>
      </c>
      <c r="G43" s="328" t="s">
        <v>115</v>
      </c>
      <c r="H43" s="329" t="n">
        <v>0.32</v>
      </c>
      <c r="I43" s="330" t="n">
        <v>39</v>
      </c>
      <c r="J43" s="329" t="n">
        <v>0.32</v>
      </c>
      <c r="K43" s="330" t="n">
        <v>23</v>
      </c>
      <c r="L43" s="329" t="n">
        <v>1.49</v>
      </c>
      <c r="M43" s="330" t="n">
        <v>27</v>
      </c>
      <c r="N43" s="329" t="n">
        <v>2.47</v>
      </c>
      <c r="O43" s="330" t="n">
        <v>22</v>
      </c>
      <c r="P43" s="329" t="n">
        <v>0.47</v>
      </c>
      <c r="Q43" s="330" t="n">
        <v>30</v>
      </c>
      <c r="T43" s="343" t="s">
        <v>678</v>
      </c>
      <c r="U43" s="343"/>
      <c r="V43" s="344" t="s">
        <v>671</v>
      </c>
      <c r="W43" s="344" t="s">
        <v>672</v>
      </c>
      <c r="X43" s="345" t="n">
        <v>0.68</v>
      </c>
      <c r="AA43" s="348" t="s">
        <v>679</v>
      </c>
      <c r="AB43" s="348"/>
      <c r="AC43" s="348"/>
      <c r="AD43" s="348"/>
      <c r="AE43" s="349" t="n">
        <v>0.95</v>
      </c>
      <c r="AH43" s="252"/>
      <c r="AI43" s="160" t="s">
        <v>113</v>
      </c>
      <c r="AJ43" s="315" t="n">
        <v>339</v>
      </c>
      <c r="AK43" s="315" t="n">
        <v>218</v>
      </c>
      <c r="AL43" s="315" t="n">
        <v>126</v>
      </c>
      <c r="AM43" s="315" t="n">
        <v>127</v>
      </c>
      <c r="AN43" s="315" t="n">
        <v>117</v>
      </c>
      <c r="AO43" s="342" t="n">
        <v>125</v>
      </c>
    </row>
    <row r="44" customFormat="false" ht="14.4" hidden="false" customHeight="false" outlineLevel="0" collapsed="false">
      <c r="A44" s="160"/>
      <c r="B44" s="260" t="s">
        <v>118</v>
      </c>
      <c r="C44" s="315" t="str">
        <f aca="false">IF('ENERGETSKI KALKULATOR'!$I$8='ENERGETSKI KALKULATOR'!$X$31,KALKULATOR!AJ45,IF('ENERGETSKI KALKULATOR'!$I$8='ENERGETSKI KALKULATOR'!$X$32,KALKULATOR!AK45,IF('ENERGETSKI KALKULATOR'!$I$9='ENERGETSKI KALKULATOR'!$W$31,KALKULATOR!AL45,IF('ENERGETSKI KALKULATOR'!$I$9='ENERGETSKI KALKULATOR'!$W$32,KALKULATOR!AM45,IF('ENERGETSKI KALKULATOR'!$I$9='ENERGETSKI KALKULATOR'!$W$33,AO45,"ИЗАБРАТИ ТИП ДОМАЋИНСТВА И ЗГРАДЕ")))))</f>
        <v>ИЗАБРАТИ ТИП ДОМАЋИНСТВА И ЗГРАДЕ</v>
      </c>
      <c r="D44" s="316" t="e">
        <f aca="false">C44*$C$22/UNOS!$F$548</f>
        <v>#VALUE!</v>
      </c>
      <c r="E44" s="307" t="str">
        <f aca="false">IF(C$27=B44,D44*$C$24,"")</f>
        <v/>
      </c>
      <c r="G44" s="328" t="s">
        <v>118</v>
      </c>
      <c r="H44" s="329" t="n">
        <v>0.19</v>
      </c>
      <c r="I44" s="330" t="n">
        <v>50</v>
      </c>
      <c r="J44" s="329" t="n">
        <v>0.26</v>
      </c>
      <c r="K44" s="330" t="n">
        <v>36</v>
      </c>
      <c r="L44" s="336" t="n">
        <v>0.3</v>
      </c>
      <c r="M44" s="337" t="n">
        <v>30</v>
      </c>
      <c r="N44" s="329" t="n">
        <v>0.2</v>
      </c>
      <c r="O44" s="330" t="n">
        <v>37</v>
      </c>
      <c r="P44" s="336" t="n">
        <v>0.15</v>
      </c>
      <c r="Q44" s="337" t="n">
        <v>45</v>
      </c>
      <c r="T44" s="338"/>
      <c r="U44" s="338"/>
      <c r="V44" s="339"/>
      <c r="W44" s="339" t="s">
        <v>674</v>
      </c>
      <c r="X44" s="340" t="n">
        <v>0.8</v>
      </c>
      <c r="AA44" s="348" t="s">
        <v>680</v>
      </c>
      <c r="AB44" s="348"/>
      <c r="AC44" s="348"/>
      <c r="AD44" s="348"/>
      <c r="AE44" s="349" t="n">
        <v>0.92</v>
      </c>
      <c r="AH44" s="252"/>
      <c r="AI44" s="160" t="s">
        <v>115</v>
      </c>
      <c r="AJ44" s="315" t="n">
        <v>239.68</v>
      </c>
      <c r="AK44" s="315" t="n">
        <v>159</v>
      </c>
      <c r="AL44" s="315" t="n">
        <v>78</v>
      </c>
      <c r="AM44" s="315" t="n">
        <v>85</v>
      </c>
      <c r="AN44" s="315" t="n">
        <v>95</v>
      </c>
      <c r="AO44" s="327" t="n">
        <v>125</v>
      </c>
    </row>
    <row r="45" customFormat="false" ht="15" hidden="false" customHeight="false" outlineLevel="0" collapsed="false">
      <c r="A45" s="160"/>
      <c r="B45" s="350" t="s">
        <v>430</v>
      </c>
      <c r="C45" s="315" t="e">
        <f aca="false">AVERAGE(C38:C43)</f>
        <v>#DIV/0!</v>
      </c>
      <c r="D45" s="316" t="e">
        <f aca="false">C45*$C$22/UNOS!$F$548</f>
        <v>#DIV/0!</v>
      </c>
      <c r="E45" s="307" t="str">
        <f aca="false">IF(C$27=B45,D45*$C$24,"")</f>
        <v/>
      </c>
      <c r="G45" s="351" t="s">
        <v>430</v>
      </c>
      <c r="H45" s="352" t="n">
        <v>1.26</v>
      </c>
      <c r="I45" s="353" t="n">
        <v>40</v>
      </c>
      <c r="J45" s="352" t="n">
        <v>0.58</v>
      </c>
      <c r="K45" s="353" t="n">
        <v>20</v>
      </c>
      <c r="L45" s="352" t="n">
        <v>1.4</v>
      </c>
      <c r="M45" s="353" t="n">
        <v>30</v>
      </c>
      <c r="N45" s="352" t="n">
        <v>1.58</v>
      </c>
      <c r="O45" s="353" t="n">
        <v>26</v>
      </c>
      <c r="P45" s="352" t="n">
        <v>0.91</v>
      </c>
      <c r="Q45" s="353" t="n">
        <v>34</v>
      </c>
      <c r="T45" s="354" t="s">
        <v>132</v>
      </c>
      <c r="U45" s="354"/>
      <c r="V45" s="355"/>
      <c r="W45" s="355" t="s">
        <v>674</v>
      </c>
      <c r="X45" s="356" t="n">
        <v>0.95</v>
      </c>
      <c r="AA45" s="357" t="s">
        <v>536</v>
      </c>
      <c r="AB45" s="357"/>
      <c r="AC45" s="357"/>
      <c r="AD45" s="357"/>
      <c r="AE45" s="358" t="n">
        <v>0.9</v>
      </c>
      <c r="AH45" s="254"/>
      <c r="AI45" s="359" t="s">
        <v>118</v>
      </c>
      <c r="AJ45" s="360" t="n">
        <v>60.92</v>
      </c>
      <c r="AK45" s="361" t="n">
        <v>50</v>
      </c>
      <c r="AL45" s="360" t="n">
        <v>43.53</v>
      </c>
      <c r="AM45" s="360" t="n">
        <v>33.46</v>
      </c>
      <c r="AN45" s="360" t="n">
        <v>41</v>
      </c>
      <c r="AO45" s="362" t="n">
        <v>35</v>
      </c>
    </row>
    <row r="46" customFormat="false" ht="16.2" hidden="false" customHeight="false" outlineLevel="0" collapsed="false">
      <c r="A46" s="160"/>
      <c r="B46" s="363"/>
      <c r="C46" s="364"/>
      <c r="D46" s="364" t="s">
        <v>681</v>
      </c>
      <c r="E46" s="365" t="n">
        <f aca="false">IF('ENERGETSKI KALKULATOR'!I13="",IF('ENERGETSKI KALKULATOR'!D14&gt;0,'ENERGETSKI KALKULATOR'!D14*B139,SUM(E38:E44)),'ENERGETSKI KALKULATOR'!I13)</f>
        <v>0</v>
      </c>
      <c r="T46" s="354" t="s">
        <v>136</v>
      </c>
      <c r="U46" s="354"/>
      <c r="V46" s="355"/>
      <c r="W46" s="355" t="s">
        <v>674</v>
      </c>
      <c r="X46" s="356" t="n">
        <v>0.78</v>
      </c>
    </row>
    <row r="47" customFormat="false" ht="15" hidden="false" customHeight="false" outlineLevel="0" collapsed="false">
      <c r="A47" s="160"/>
      <c r="C47" s="236"/>
      <c r="D47" s="366" t="s">
        <v>682</v>
      </c>
      <c r="E47" s="367" t="e">
        <f aca="false">'ENERGETSKI KALKULATOR'!D14/(VLOOKUP(C29,B52:T59,19,FALSE())*SUM(E38:E45)/B139)</f>
        <v>#N/A</v>
      </c>
      <c r="T47" s="354" t="s">
        <v>138</v>
      </c>
      <c r="U47" s="354"/>
      <c r="V47" s="355"/>
      <c r="W47" s="355" t="s">
        <v>674</v>
      </c>
      <c r="X47" s="356" t="n">
        <v>2.5</v>
      </c>
    </row>
    <row r="48" customFormat="false" ht="15" hidden="false" customHeight="false" outlineLevel="0" collapsed="false">
      <c r="A48" s="297" t="s">
        <v>683</v>
      </c>
      <c r="C48" s="368"/>
      <c r="D48" s="369"/>
      <c r="T48" s="354" t="s">
        <v>684</v>
      </c>
      <c r="U48" s="354"/>
      <c r="V48" s="355"/>
      <c r="W48" s="355" t="s">
        <v>674</v>
      </c>
      <c r="X48" s="356" t="n">
        <v>0.98</v>
      </c>
    </row>
    <row r="49" customFormat="false" ht="15" hidden="false" customHeight="true" outlineLevel="0" collapsed="false">
      <c r="A49" s="297"/>
      <c r="C49" s="368" t="s">
        <v>685</v>
      </c>
      <c r="D49" s="369" t="s">
        <v>686</v>
      </c>
      <c r="E49" s="156" t="s">
        <v>687</v>
      </c>
      <c r="G49" s="370" t="s">
        <v>688</v>
      </c>
      <c r="H49" s="370"/>
      <c r="I49" s="370"/>
      <c r="J49" s="370"/>
      <c r="K49" s="371" t="s">
        <v>689</v>
      </c>
      <c r="L49" s="371"/>
      <c r="M49" s="371"/>
      <c r="N49" s="371"/>
      <c r="O49" s="372" t="s">
        <v>690</v>
      </c>
    </row>
    <row r="50" customFormat="false" ht="16.2" hidden="false" customHeight="true" outlineLevel="0" collapsed="false">
      <c r="A50" s="160"/>
      <c r="B50" s="236" t="s">
        <v>691</v>
      </c>
      <c r="C50" s="202" t="s">
        <v>692</v>
      </c>
      <c r="D50" s="202" t="s">
        <v>693</v>
      </c>
      <c r="E50" s="202" t="s">
        <v>694</v>
      </c>
      <c r="G50" s="373" t="s">
        <v>695</v>
      </c>
      <c r="H50" s="25" t="s">
        <v>696</v>
      </c>
      <c r="I50" s="25" t="s">
        <v>697</v>
      </c>
      <c r="J50" s="374" t="s">
        <v>698</v>
      </c>
      <c r="K50" s="373" t="s">
        <v>695</v>
      </c>
      <c r="L50" s="25" t="s">
        <v>696</v>
      </c>
      <c r="M50" s="25" t="s">
        <v>697</v>
      </c>
      <c r="N50" s="69" t="s">
        <v>698</v>
      </c>
      <c r="O50" s="372"/>
      <c r="Q50" s="179" t="s">
        <v>434</v>
      </c>
      <c r="R50" s="180" t="s">
        <v>435</v>
      </c>
      <c r="S50" s="180"/>
      <c r="T50" s="181" t="s">
        <v>436</v>
      </c>
      <c r="U50" s="181" t="s">
        <v>436</v>
      </c>
      <c r="V50" s="179"/>
      <c r="W50" s="181"/>
      <c r="X50" s="181"/>
      <c r="Y50" s="181" t="s">
        <v>699</v>
      </c>
      <c r="Z50" s="375" t="s">
        <v>700</v>
      </c>
      <c r="AA50" s="375"/>
      <c r="AB50" s="375"/>
      <c r="AC50" s="375"/>
      <c r="AD50" s="376" t="s">
        <v>701</v>
      </c>
      <c r="AF50" s="377" t="s">
        <v>702</v>
      </c>
      <c r="AG50" s="377"/>
      <c r="AH50" s="377"/>
      <c r="AI50" s="377"/>
      <c r="AJ50" s="377"/>
      <c r="AK50" s="377"/>
    </row>
    <row r="51" customFormat="false" ht="16.2" hidden="false" customHeight="false" outlineLevel="0" collapsed="false">
      <c r="A51" s="160"/>
      <c r="B51" s="236"/>
      <c r="C51" s="378" t="n">
        <f aca="false">SUM(C52:C59)</f>
        <v>0</v>
      </c>
      <c r="D51" s="379" t="n">
        <f aca="false">SUM(D52:D59)</f>
        <v>0</v>
      </c>
      <c r="E51" s="379" t="n">
        <f aca="false">SUM(E52:E59)</f>
        <v>0</v>
      </c>
      <c r="G51" s="380" t="s">
        <v>703</v>
      </c>
      <c r="H51" s="381" t="s">
        <v>704</v>
      </c>
      <c r="I51" s="381" t="s">
        <v>705</v>
      </c>
      <c r="J51" s="382" t="s">
        <v>706</v>
      </c>
      <c r="K51" s="380" t="s">
        <v>703</v>
      </c>
      <c r="L51" s="381" t="s">
        <v>704</v>
      </c>
      <c r="M51" s="381" t="s">
        <v>705</v>
      </c>
      <c r="N51" s="383" t="s">
        <v>706</v>
      </c>
      <c r="O51" s="372"/>
      <c r="Q51" s="182" t="s">
        <v>437</v>
      </c>
      <c r="R51" s="180"/>
      <c r="S51" s="180"/>
      <c r="T51" s="183" t="s">
        <v>439</v>
      </c>
      <c r="U51" s="183" t="s">
        <v>440</v>
      </c>
      <c r="V51" s="182" t="s">
        <v>438</v>
      </c>
      <c r="W51" s="183" t="s">
        <v>707</v>
      </c>
      <c r="X51" s="183" t="s">
        <v>708</v>
      </c>
      <c r="Y51" s="183" t="s">
        <v>709</v>
      </c>
      <c r="Z51" s="384" t="s">
        <v>710</v>
      </c>
      <c r="AA51" s="385" t="s">
        <v>711</v>
      </c>
      <c r="AB51" s="386" t="s">
        <v>712</v>
      </c>
      <c r="AC51" s="387" t="s">
        <v>711</v>
      </c>
      <c r="AD51" s="388" t="s">
        <v>709</v>
      </c>
      <c r="AF51" s="318"/>
      <c r="AG51" s="389" t="s">
        <v>713</v>
      </c>
      <c r="AH51" s="389" t="s">
        <v>714</v>
      </c>
      <c r="AI51" s="389" t="s">
        <v>715</v>
      </c>
      <c r="AJ51" s="389" t="s">
        <v>716</v>
      </c>
      <c r="AK51" s="319" t="s">
        <v>717</v>
      </c>
    </row>
    <row r="52" customFormat="false" ht="14.4" hidden="false" customHeight="false" outlineLevel="0" collapsed="false">
      <c r="A52" s="160"/>
      <c r="B52" s="176" t="s">
        <v>125</v>
      </c>
      <c r="C52" s="390" t="str">
        <f aca="false">IF(D52="","",D52*(1-J52))</f>
        <v/>
      </c>
      <c r="D52" s="390" t="str">
        <f aca="false">IF(B52=C$29,$E$46/J52,"")</f>
        <v/>
      </c>
      <c r="E52" s="390" t="str">
        <f aca="false">IF(D52="","",D52*O52)</f>
        <v/>
      </c>
      <c r="G52" s="336" t="n">
        <f aca="false">IF(UNOS!$K$57,X38,IF(UNOS!$K$56,X39,IF(UNOS!$K$55,X40,0)))</f>
        <v>0</v>
      </c>
      <c r="H52" s="270" t="n">
        <f aca="false">IF(UNOS!$K$57,1,IF(UNOS!$K$142,$AE$39,$AE$38))</f>
        <v>0.95</v>
      </c>
      <c r="I52" s="391" t="n">
        <f aca="false">IF(UNOS!$K$145,$AE$45,IF(UNOS!$K$146,$AE$44,IF(UNOS!$K$147,$AE$43,"ПРОВЕРА УНОСА")))</f>
        <v>0.92</v>
      </c>
      <c r="J52" s="392" t="n">
        <f aca="false">G52*H52*I52</f>
        <v>0</v>
      </c>
      <c r="K52" s="336" t="n">
        <f aca="false">IF($B$235,UNOS!$C$132,G52)</f>
        <v>0</v>
      </c>
      <c r="L52" s="270" t="n">
        <f aca="false">IF(UNOS!$K$154,$AE$39,H52)</f>
        <v>0.98</v>
      </c>
      <c r="M52" s="270" t="n">
        <f aca="false">IF(UNOS!$K$159,$AE$43,IF(UNOS!$K$158,$AE$44,I52))</f>
        <v>0.92</v>
      </c>
      <c r="N52" s="393" t="n">
        <f aca="false">K52*L52*M52</f>
        <v>0</v>
      </c>
      <c r="O52" s="328" t="n">
        <v>1</v>
      </c>
      <c r="Q52" s="184" t="str">
        <f aca="false">UNOS!E44</f>
        <v>m3  (pm)</v>
      </c>
      <c r="R52" s="185" t="n">
        <f aca="false">UNOS!G44</f>
        <v>8445600</v>
      </c>
      <c r="S52" s="186" t="str">
        <f aca="false">UNOS!H44</f>
        <v>kJ/m3</v>
      </c>
      <c r="T52" s="187" t="n">
        <f aca="false">UNOS!I44</f>
        <v>0.000426257459505541</v>
      </c>
      <c r="U52" s="188" t="n">
        <f aca="false">T52*$B$140</f>
        <v>0</v>
      </c>
      <c r="V52" s="184" t="n">
        <f aca="false">UNOS!F44</f>
        <v>0</v>
      </c>
      <c r="W52" s="394" t="n">
        <f aca="false">T52*V52</f>
        <v>0</v>
      </c>
      <c r="X52" s="188" t="str">
        <f aca="false">IF(D52="","",V52*U52)</f>
        <v/>
      </c>
      <c r="Y52" s="188" t="str">
        <f aca="false">IF(D52="","",IF($B$132,KALKULATOR!X52*KALKULATOR!$B$138,""))</f>
        <v/>
      </c>
      <c r="Z52" s="395"/>
      <c r="AA52" s="396"/>
      <c r="AB52" s="397" t="n">
        <v>0</v>
      </c>
      <c r="AC52" s="398" t="str">
        <f aca="false">IF(D52="","",AB52*O52*$B$140)</f>
        <v/>
      </c>
      <c r="AD52" s="399" t="str">
        <f aca="false">IF(D52="","",IF($B$132,AC52*KALKULATOR!$B$138,""))</f>
        <v/>
      </c>
      <c r="AF52" s="400" t="s">
        <v>718</v>
      </c>
      <c r="AG52" s="401" t="n">
        <v>16000</v>
      </c>
      <c r="AH52" s="401" t="n">
        <v>18300</v>
      </c>
      <c r="AI52" s="401" t="n">
        <v>21000</v>
      </c>
      <c r="AJ52" s="401" t="n">
        <v>10300</v>
      </c>
      <c r="AK52" s="402" t="n">
        <v>19400</v>
      </c>
    </row>
    <row r="53" customFormat="false" ht="15" hidden="false" customHeight="false" outlineLevel="0" collapsed="false">
      <c r="A53" s="160"/>
      <c r="B53" s="403" t="s">
        <v>127</v>
      </c>
      <c r="C53" s="390" t="str">
        <f aca="false">IF(D53="","",D53*(1-J53))</f>
        <v/>
      </c>
      <c r="D53" s="390" t="str">
        <f aca="false">IF(B53=C$29,$E$46/J53,"")</f>
        <v/>
      </c>
      <c r="E53" s="390" t="str">
        <f aca="false">IF(D53="","",D53*O53)</f>
        <v/>
      </c>
      <c r="G53" s="336" t="n">
        <f aca="false">IF(UNOS!$K$57,X38,IF(UNOS!$K$56,X39,IF(UNOS!$K$55,X40,0)))</f>
        <v>0</v>
      </c>
      <c r="H53" s="270" t="n">
        <f aca="false">IF(UNOS!$K$57,1,IF(UNOS!$K$142,$AE$39,$AE$38))</f>
        <v>0.95</v>
      </c>
      <c r="I53" s="391" t="n">
        <f aca="false">IF(UNOS!$K$145,$AE$45,IF(UNOS!$K$146,$AE$44,IF(UNOS!$K$147,$AE$43,"ПРОВЕРА УНОСА")))</f>
        <v>0.92</v>
      </c>
      <c r="J53" s="392" t="n">
        <f aca="false">G53*H53*I53</f>
        <v>0</v>
      </c>
      <c r="K53" s="336" t="n">
        <f aca="false">IF($B$235,UNOS!$C$132,G53)</f>
        <v>0</v>
      </c>
      <c r="L53" s="270" t="n">
        <f aca="false">IF(UNOS!$K$154,$AE$39,H53)</f>
        <v>0.98</v>
      </c>
      <c r="M53" s="270" t="n">
        <f aca="false">IF(UNOS!$K$159,$AE$43,IF(UNOS!$K$158,$AE$44,I53))</f>
        <v>0.92</v>
      </c>
      <c r="N53" s="393" t="n">
        <f aca="false">K53*L53*M53</f>
        <v>0</v>
      </c>
      <c r="O53" s="328" t="n">
        <v>1</v>
      </c>
      <c r="Q53" s="189" t="str">
        <f aca="false">UNOS!E45</f>
        <v>t</v>
      </c>
      <c r="R53" s="190" t="n">
        <f aca="false">UNOS!G45</f>
        <v>17886000</v>
      </c>
      <c r="S53" s="191" t="str">
        <f aca="false">UNOS!H45</f>
        <v>kJ/t</v>
      </c>
      <c r="T53" s="194" t="n">
        <f aca="false">UNOS!I45</f>
        <v>0.000201274740020128</v>
      </c>
      <c r="U53" s="193" t="n">
        <f aca="false">T53*$B$140</f>
        <v>0</v>
      </c>
      <c r="V53" s="189" t="n">
        <f aca="false">UNOS!F45</f>
        <v>0</v>
      </c>
      <c r="W53" s="404" t="n">
        <f aca="false">T53*V53</f>
        <v>0</v>
      </c>
      <c r="X53" s="193" t="str">
        <f aca="false">IF(D53="","",V53*U53)</f>
        <v/>
      </c>
      <c r="Y53" s="193" t="str">
        <f aca="false">IF(D53="","",IF($B$132,KALKULATOR!X53*KALKULATOR!$B$138,""))</f>
        <v/>
      </c>
      <c r="Z53" s="329"/>
      <c r="AA53" s="405" t="n">
        <f aca="false">O53*Z53*U53</f>
        <v>0</v>
      </c>
      <c r="AB53" s="144" t="n">
        <v>0.35</v>
      </c>
      <c r="AC53" s="406" t="str">
        <f aca="false">IF(D53="","",AB53*O53*$B$140)</f>
        <v/>
      </c>
      <c r="AD53" s="399" t="str">
        <f aca="false">IF(D53="","",IF($B$132,AC53*KALKULATOR!$B$138,""))</f>
        <v/>
      </c>
      <c r="AF53" s="309" t="s">
        <v>719</v>
      </c>
      <c r="AG53" s="407" t="n">
        <v>22560</v>
      </c>
      <c r="AH53" s="407" t="n">
        <v>21960</v>
      </c>
      <c r="AI53" s="407" t="n">
        <v>25200</v>
      </c>
      <c r="AJ53" s="407" t="n">
        <v>16800</v>
      </c>
      <c r="AK53" s="408" t="n">
        <v>23520</v>
      </c>
    </row>
    <row r="54" customFormat="false" ht="14.4" hidden="false" customHeight="false" outlineLevel="0" collapsed="false">
      <c r="A54" s="160"/>
      <c r="B54" s="403" t="s">
        <v>130</v>
      </c>
      <c r="C54" s="390" t="str">
        <f aca="false">IF(D54="","",D54*(1-J54))</f>
        <v/>
      </c>
      <c r="D54" s="390" t="str">
        <f aca="false">IF(B54=C$29,$E$46/J54,"")</f>
        <v/>
      </c>
      <c r="E54" s="390" t="str">
        <f aca="false">IF(D54="","",D54*O54)</f>
        <v/>
      </c>
      <c r="G54" s="336" t="n">
        <f aca="false">IF(UNOS!$K$57,X38,IF(UNOS!$K$56,X41,IF(UNOS!$K$55,X42,0)))</f>
        <v>0</v>
      </c>
      <c r="H54" s="270" t="n">
        <f aca="false">IF(UNOS!$K$57,1,IF(UNOS!$K$142,$AE$39,$AE$38))</f>
        <v>0.95</v>
      </c>
      <c r="I54" s="391" t="n">
        <f aca="false">IF(UNOS!$K$145,$AE$45,IF(UNOS!$K$146,$AE$44,IF(UNOS!$K$147,$AE$43,"ПРОВЕРА УНОСА")))</f>
        <v>0.92</v>
      </c>
      <c r="J54" s="392" t="n">
        <f aca="false">G54*H54*I54</f>
        <v>0</v>
      </c>
      <c r="K54" s="336" t="n">
        <f aca="false">IF($B$235,UNOS!$C$132,G54)</f>
        <v>0</v>
      </c>
      <c r="L54" s="270" t="n">
        <f aca="false">IF(UNOS!$K$154,$AE$39,H54)</f>
        <v>0.98</v>
      </c>
      <c r="M54" s="270" t="n">
        <f aca="false">IF(UNOS!$K$159,$AE$43,IF(UNOS!$K$158,$AE$44,I54))</f>
        <v>0.92</v>
      </c>
      <c r="N54" s="393" t="n">
        <f aca="false">K54*L54*M54</f>
        <v>0</v>
      </c>
      <c r="O54" s="328" t="n">
        <v>1</v>
      </c>
      <c r="Q54" s="189" t="str">
        <f aca="false">UNOS!E46</f>
        <v>kg</v>
      </c>
      <c r="R54" s="190" t="n">
        <f aca="false">UNOS!G46</f>
        <v>41200</v>
      </c>
      <c r="S54" s="191" t="str">
        <f aca="false">UNOS!H46</f>
        <v>kJ/kg</v>
      </c>
      <c r="T54" s="194" t="n">
        <f aca="false">UNOS!I46</f>
        <v>0.087378640776699</v>
      </c>
      <c r="U54" s="193" t="n">
        <f aca="false">T54*$B$140</f>
        <v>0</v>
      </c>
      <c r="V54" s="189" t="n">
        <f aca="false">UNOS!F46</f>
        <v>0</v>
      </c>
      <c r="W54" s="404" t="n">
        <f aca="false">T54*V54</f>
        <v>0</v>
      </c>
      <c r="X54" s="193" t="str">
        <f aca="false">IF(D54="","",V54*U54)</f>
        <v/>
      </c>
      <c r="Y54" s="193" t="str">
        <f aca="false">IF(D54="","",IF($B$132,KALKULATOR!X54*KALKULATOR!$B$138,""))</f>
        <v/>
      </c>
      <c r="Z54" s="329"/>
      <c r="AA54" s="405" t="n">
        <f aca="false">O54*Z54*U54</f>
        <v>0</v>
      </c>
      <c r="AB54" s="144" t="n">
        <v>0.28</v>
      </c>
      <c r="AC54" s="406" t="str">
        <f aca="false">IF(D54="","",AB54*O54*$B$140)</f>
        <v/>
      </c>
      <c r="AD54" s="399" t="str">
        <f aca="false">IF(D54="","",IF($B$132,AC54*KALKULATOR!$B$138,""))</f>
        <v/>
      </c>
    </row>
    <row r="55" customFormat="false" ht="15" hidden="false" customHeight="false" outlineLevel="0" collapsed="false">
      <c r="A55" s="160"/>
      <c r="B55" s="403" t="s">
        <v>132</v>
      </c>
      <c r="C55" s="390" t="str">
        <f aca="false">IF(D55="","",D55*(1-J55))</f>
        <v/>
      </c>
      <c r="D55" s="390" t="str">
        <f aca="false">IF(B55=C$29,$E$46/J55,"")</f>
        <v/>
      </c>
      <c r="E55" s="390" t="str">
        <f aca="false">IF(D55="","",D55*O55)</f>
        <v/>
      </c>
      <c r="G55" s="329" t="n">
        <f aca="false">X45</f>
        <v>0.95</v>
      </c>
      <c r="H55" s="270" t="n">
        <f aca="false">IF(UNOS!$K$57,1,IF(UNOS!$K$142,$AE$39,$AE$38))</f>
        <v>0.95</v>
      </c>
      <c r="I55" s="391" t="n">
        <f aca="false">IF(UNOS!$K$145,$AE$45,IF(UNOS!$K$146,$AE$44,IF(UNOS!$K$147,$AE$43,"ПРОВЕРА УНОСА")))</f>
        <v>0.92</v>
      </c>
      <c r="J55" s="392" t="n">
        <f aca="false">G55*H55*I55</f>
        <v>0.8303</v>
      </c>
      <c r="K55" s="336" t="n">
        <f aca="false">IF($B$235,UNOS!$C$132,G55)</f>
        <v>0.95</v>
      </c>
      <c r="L55" s="270" t="n">
        <f aca="false">IF(UNOS!$K$154,$AE$39,H55)</f>
        <v>0.98</v>
      </c>
      <c r="M55" s="270" t="n">
        <f aca="false">IF(UNOS!$K$159,$AE$43,IF(UNOS!$K$158,$AE$44,I55))</f>
        <v>0.92</v>
      </c>
      <c r="N55" s="393" t="n">
        <f aca="false">K55*L55*M55</f>
        <v>0.85652</v>
      </c>
      <c r="O55" s="328" t="n">
        <v>3.015</v>
      </c>
      <c r="Q55" s="189" t="str">
        <f aca="false">UNOS!E47</f>
        <v>kWh</v>
      </c>
      <c r="R55" s="190" t="n">
        <f aca="false">UNOS!G47</f>
        <v>1</v>
      </c>
      <c r="S55" s="191" t="str">
        <f aca="false">UNOS!H47</f>
        <v>kWh/kWh</v>
      </c>
      <c r="T55" s="193" t="n">
        <f aca="false">UNOS!I47</f>
        <v>1</v>
      </c>
      <c r="U55" s="193" t="n">
        <f aca="false">T55*$B$140</f>
        <v>0</v>
      </c>
      <c r="V55" s="189" t="n">
        <f aca="false">UNOS!F47</f>
        <v>0</v>
      </c>
      <c r="W55" s="404" t="n">
        <f aca="false">T55*V55</f>
        <v>0</v>
      </c>
      <c r="X55" s="193" t="str">
        <f aca="false">IF(D55="","",V55*U55)</f>
        <v/>
      </c>
      <c r="Y55" s="193" t="str">
        <f aca="false">IF(D55="","",IF($B$132,KALKULATOR!X55*KALKULATOR!$B$138,""))</f>
        <v/>
      </c>
      <c r="Z55" s="329"/>
      <c r="AA55" s="270"/>
      <c r="AB55" s="144" t="n">
        <v>0.365</v>
      </c>
      <c r="AC55" s="406" t="str">
        <f aca="false">IF(D55="","",AB55*O55*$B$140)</f>
        <v/>
      </c>
      <c r="AD55" s="399" t="str">
        <f aca="false">IF(D55="","",IF($B$132,AC55*KALKULATOR!$B$138,""))</f>
        <v/>
      </c>
    </row>
    <row r="56" customFormat="false" ht="15" hidden="false" customHeight="false" outlineLevel="0" collapsed="false">
      <c r="A56" s="160"/>
      <c r="B56" s="403" t="s">
        <v>133</v>
      </c>
      <c r="C56" s="390" t="str">
        <f aca="false">IF(D56="","",D56*(1-J56))</f>
        <v/>
      </c>
      <c r="D56" s="390" t="str">
        <f aca="false">IF(B56=C$29,$E$46/J56,"")</f>
        <v/>
      </c>
      <c r="E56" s="390" t="str">
        <f aca="false">IF(D56="","",D56*O56)</f>
        <v/>
      </c>
      <c r="G56" s="336" t="n">
        <f aca="false">IF(UNOS!$K$57,X43,IF(UNOS!$K$56,X44,IF(UNOS!$K$55,X44,0)))</f>
        <v>0</v>
      </c>
      <c r="H56" s="270" t="n">
        <f aca="false">IF(UNOS!$K$57,1,IF(UNOS!$K$142,$AE$39,$AE$38))</f>
        <v>0.95</v>
      </c>
      <c r="I56" s="391" t="n">
        <f aca="false">IF(UNOS!$K$145,$AE$45,IF(UNOS!$K$146,$AE$44,IF(UNOS!$K$147,$AE$43,"ПРОВЕРА УНОСА")))</f>
        <v>0.92</v>
      </c>
      <c r="J56" s="392" t="n">
        <f aca="false">G56*H56*I56</f>
        <v>0</v>
      </c>
      <c r="K56" s="336" t="n">
        <f aca="false">IF($B$235,UNOS!$C$132,G56)</f>
        <v>0</v>
      </c>
      <c r="L56" s="270" t="n">
        <f aca="false">IF(UNOS!$K$154,$AE$39,H56)</f>
        <v>0.98</v>
      </c>
      <c r="M56" s="270" t="n">
        <f aca="false">IF(UNOS!$K$159,$AE$43,IF(UNOS!$K$158,$AE$44,I56))</f>
        <v>0.92</v>
      </c>
      <c r="N56" s="393" t="n">
        <f aca="false">K56*L56*M56</f>
        <v>0</v>
      </c>
      <c r="O56" s="328" t="n">
        <v>1</v>
      </c>
      <c r="Q56" s="189" t="str">
        <f aca="false">UNOS!E48</f>
        <v>m3</v>
      </c>
      <c r="R56" s="190" t="n">
        <f aca="false">UNOS!G48</f>
        <v>33500</v>
      </c>
      <c r="S56" s="191" t="str">
        <f aca="false">UNOS!H48</f>
        <v>kJ/m3</v>
      </c>
      <c r="T56" s="194" t="n">
        <f aca="false">UNOS!I48</f>
        <v>0.107462686567164</v>
      </c>
      <c r="U56" s="193" t="n">
        <f aca="false">T56*$B$140</f>
        <v>0</v>
      </c>
      <c r="V56" s="195" t="n">
        <f aca="false">UNOS!F48</f>
        <v>0</v>
      </c>
      <c r="W56" s="404" t="n">
        <f aca="false">T56*V56</f>
        <v>0</v>
      </c>
      <c r="X56" s="193" t="str">
        <f aca="false">IF(D56="","",V56*U56)</f>
        <v/>
      </c>
      <c r="Y56" s="193" t="str">
        <f aca="false">IF(D56="","",IF($B$132,KALKULATOR!X56*KALKULATOR!$B$138,""))</f>
        <v/>
      </c>
      <c r="Z56" s="329"/>
      <c r="AA56" s="391"/>
      <c r="AB56" s="409" t="n">
        <v>0.18</v>
      </c>
      <c r="AC56" s="406" t="str">
        <f aca="false">IF(D56="","",AB56*O56*$B$140)</f>
        <v/>
      </c>
      <c r="AD56" s="399" t="str">
        <f aca="false">IF(D56="","",IF($B$132,AC56*KALKULATOR!$B$138,""))</f>
        <v/>
      </c>
      <c r="AE56" s="410"/>
      <c r="AF56" s="377" t="s">
        <v>720</v>
      </c>
      <c r="AG56" s="377"/>
      <c r="AH56" s="377"/>
    </row>
    <row r="57" customFormat="false" ht="14.4" hidden="false" customHeight="false" outlineLevel="0" collapsed="false">
      <c r="A57" s="160"/>
      <c r="B57" s="403" t="s">
        <v>136</v>
      </c>
      <c r="C57" s="390" t="str">
        <f aca="false">IF(D57="","",D57*(1-J57))</f>
        <v/>
      </c>
      <c r="D57" s="390" t="str">
        <f aca="false">IF(B57=C$29,$E$46/J57,"")</f>
        <v/>
      </c>
      <c r="E57" s="390" t="str">
        <f aca="false">IF(D57="","",D57*O57)</f>
        <v/>
      </c>
      <c r="G57" s="329" t="n">
        <f aca="false">X46</f>
        <v>0.78</v>
      </c>
      <c r="H57" s="270" t="n">
        <f aca="false">IF(UNOS!$K$57,1,IF(UNOS!$K$142,$AE$39,$AE$38))</f>
        <v>0.95</v>
      </c>
      <c r="I57" s="391" t="n">
        <f aca="false">IF(UNOS!$K$145,$AE$45,IF(UNOS!$K$146,$AE$44,IF(UNOS!$K$147,$AE$43,"ПРОВЕРА УНОСА")))</f>
        <v>0.92</v>
      </c>
      <c r="J57" s="392" t="n">
        <f aca="false">G57*H57*I57</f>
        <v>0.68172</v>
      </c>
      <c r="K57" s="336" t="n">
        <f aca="false">IF($B$235,UNOS!$C$132,G57)</f>
        <v>0.78</v>
      </c>
      <c r="L57" s="270" t="n">
        <f aca="false">IF(UNOS!$K$154,$AE$39,H57)</f>
        <v>0.98</v>
      </c>
      <c r="M57" s="270" t="n">
        <f aca="false">IF(UNOS!$K$159,$AE$43,IF(UNOS!$K$158,$AE$44,I57))</f>
        <v>0.92</v>
      </c>
      <c r="N57" s="393" t="n">
        <f aca="false">K57*L57*M57</f>
        <v>0.703248</v>
      </c>
      <c r="O57" s="328" t="n">
        <v>1</v>
      </c>
      <c r="Q57" s="189" t="str">
        <f aca="false">UNOS!E49</f>
        <v>t</v>
      </c>
      <c r="R57" s="190" t="n">
        <f aca="false">UNOS!G49</f>
        <v>18000000</v>
      </c>
      <c r="S57" s="191" t="str">
        <f aca="false">UNOS!H49</f>
        <v>kJ/t</v>
      </c>
      <c r="T57" s="411" t="n">
        <f aca="false">UNOS!I49</f>
        <v>0.0002</v>
      </c>
      <c r="U57" s="193" t="n">
        <f aca="false">T57*$B$140</f>
        <v>0</v>
      </c>
      <c r="V57" s="189" t="n">
        <f aca="false">UNOS!F49</f>
        <v>0</v>
      </c>
      <c r="W57" s="404" t="n">
        <f aca="false">T57*V57</f>
        <v>0</v>
      </c>
      <c r="X57" s="193" t="str">
        <f aca="false">IF(D57="","",V57*U57)</f>
        <v/>
      </c>
      <c r="Y57" s="193" t="str">
        <f aca="false">IF(D57="","",IF($B$132,KALKULATOR!X57*KALKULATOR!$B$138,""))</f>
        <v/>
      </c>
      <c r="Z57" s="329"/>
      <c r="AA57" s="270"/>
      <c r="AB57" s="144" t="n">
        <v>0</v>
      </c>
      <c r="AC57" s="406" t="str">
        <f aca="false">IF(D57="","",AB57*O57*$B$140)</f>
        <v/>
      </c>
      <c r="AD57" s="399" t="str">
        <f aca="false">IF(D57="","",IF($B$132,AC57*KALKULATOR!$B$138,""))</f>
        <v/>
      </c>
      <c r="AF57" s="318"/>
      <c r="AG57" s="389" t="s">
        <v>721</v>
      </c>
      <c r="AH57" s="319" t="s">
        <v>722</v>
      </c>
    </row>
    <row r="58" customFormat="false" ht="14.4" hidden="false" customHeight="false" outlineLevel="0" collapsed="false">
      <c r="A58" s="160"/>
      <c r="B58" s="403" t="s">
        <v>138</v>
      </c>
      <c r="C58" s="390" t="str">
        <f aca="false">IF(D58="","",D58*(1-H58*I58*0.99))</f>
        <v/>
      </c>
      <c r="D58" s="390" t="str">
        <f aca="false">IF(B58=C$29,$E$46/J58,"")</f>
        <v/>
      </c>
      <c r="E58" s="390" t="str">
        <f aca="false">IF(D58="","",D58*O58)</f>
        <v/>
      </c>
      <c r="G58" s="329" t="n">
        <f aca="false">X47</f>
        <v>2.5</v>
      </c>
      <c r="H58" s="270" t="n">
        <f aca="false">IF(UNOS!$K$57,1,IF(UNOS!$K$142,$AE$39,$AE$38))</f>
        <v>0.95</v>
      </c>
      <c r="I58" s="391" t="n">
        <f aca="false">IF(UNOS!$K$145,$AE$45,IF(UNOS!$K$146,$AE$44,IF(UNOS!$K$147,$AE$43,"ПРОВЕРА УНОСА")))</f>
        <v>0.92</v>
      </c>
      <c r="J58" s="392" t="n">
        <f aca="false">G58*H58*I58</f>
        <v>2.185</v>
      </c>
      <c r="K58" s="336" t="n">
        <f aca="false">IF($B$235,UNOS!$C$132,G58)</f>
        <v>2.5</v>
      </c>
      <c r="L58" s="270" t="n">
        <f aca="false">IF(UNOS!$K$154,$AE$39,H58)</f>
        <v>0.98</v>
      </c>
      <c r="M58" s="270" t="n">
        <f aca="false">IF(UNOS!$K$159,$AE$43,IF(UNOS!$K$158,$AE$44,I58))</f>
        <v>0.92</v>
      </c>
      <c r="N58" s="393" t="n">
        <f aca="false">K58*L58*M58</f>
        <v>2.254</v>
      </c>
      <c r="O58" s="328" t="n">
        <v>3.015</v>
      </c>
      <c r="Q58" s="189" t="str">
        <f aca="false">UNOS!E50</f>
        <v>kWh</v>
      </c>
      <c r="R58" s="190" t="n">
        <f aca="false">UNOS!G50</f>
        <v>1</v>
      </c>
      <c r="S58" s="191" t="str">
        <f aca="false">UNOS!H50</f>
        <v>kWh/kWh</v>
      </c>
      <c r="T58" s="193" t="n">
        <f aca="false">UNOS!I50</f>
        <v>1</v>
      </c>
      <c r="U58" s="193" t="n">
        <f aca="false">T58*$B$140</f>
        <v>0</v>
      </c>
      <c r="V58" s="189" t="n">
        <f aca="false">UNOS!F50</f>
        <v>0</v>
      </c>
      <c r="W58" s="404" t="n">
        <f aca="false">T58*V58</f>
        <v>0</v>
      </c>
      <c r="X58" s="193" t="str">
        <f aca="false">IF(D58="","",V58*U58)</f>
        <v/>
      </c>
      <c r="Y58" s="193" t="str">
        <f aca="false">IF(D58="","",IF($B$132,KALKULATOR!X58*KALKULATOR!$B$138,""))</f>
        <v/>
      </c>
      <c r="Z58" s="329"/>
      <c r="AA58" s="270"/>
      <c r="AB58" s="144" t="n">
        <v>0.365</v>
      </c>
      <c r="AC58" s="406" t="str">
        <f aca="false">IF(D58="","",AB58*O58*$B$140)</f>
        <v/>
      </c>
      <c r="AD58" s="399" t="str">
        <f aca="false">IF(D58="","",IF($B$132,AC58*KALKULATOR!$B$138,""))</f>
        <v/>
      </c>
      <c r="AF58" s="329" t="s">
        <v>723</v>
      </c>
      <c r="AG58" s="144" t="n">
        <v>9.019</v>
      </c>
      <c r="AH58" s="330" t="n">
        <v>2.277</v>
      </c>
    </row>
    <row r="59" customFormat="false" ht="15" hidden="false" customHeight="false" outlineLevel="0" collapsed="false">
      <c r="A59" s="160"/>
      <c r="B59" s="412" t="s">
        <v>143</v>
      </c>
      <c r="C59" s="390" t="str">
        <f aca="false">IF(D59="","",D59*(1-J59))</f>
        <v/>
      </c>
      <c r="D59" s="390" t="str">
        <f aca="false">IF(B59=C$29,$E$46/J59,"")</f>
        <v/>
      </c>
      <c r="E59" s="390" t="str">
        <f aca="false">IF(D59="","",D59*O59)</f>
        <v/>
      </c>
      <c r="G59" s="309" t="n">
        <v>0.98</v>
      </c>
      <c r="H59" s="413" t="n">
        <f aca="false">IF(UNOS!$K$57,1,IF(UNOS!$K$142,$AE$39,$AE$38))</f>
        <v>0.95</v>
      </c>
      <c r="I59" s="391" t="n">
        <f aca="false">IF(UNOS!$K$145,$AE$45,IF(UNOS!$K$146,$AE$44,IF(UNOS!$K$147,$AE$43,"ПРОВЕРА УНОСА")))</f>
        <v>0.92</v>
      </c>
      <c r="J59" s="414" t="n">
        <f aca="false">G59*H59*I59</f>
        <v>0.85652</v>
      </c>
      <c r="K59" s="352" t="n">
        <f aca="false">IF($B$235,UNOS!$C$132,G59)</f>
        <v>0.98</v>
      </c>
      <c r="L59" s="413" t="n">
        <f aca="false">IF(UNOS!$K$154,$AE$39,H59)</f>
        <v>0.98</v>
      </c>
      <c r="M59" s="413" t="n">
        <f aca="false">IF(UNOS!$K$159,$AE$43,IF(UNOS!$K$158,$AE$44,I59))</f>
        <v>0.92</v>
      </c>
      <c r="N59" s="415" t="n">
        <f aca="false">K59*L59*M59</f>
        <v>0.883568</v>
      </c>
      <c r="O59" s="351" t="n">
        <v>1.56</v>
      </c>
      <c r="Q59" s="196" t="str">
        <f aca="false">UNOS!E51</f>
        <v>kWh</v>
      </c>
      <c r="R59" s="197" t="n">
        <f aca="false">UNOS!G51</f>
        <v>1</v>
      </c>
      <c r="S59" s="198" t="str">
        <f aca="false">UNOS!H51</f>
        <v>kWh/kWh</v>
      </c>
      <c r="T59" s="199" t="n">
        <f aca="false">UNOS!I51</f>
        <v>1</v>
      </c>
      <c r="U59" s="199" t="n">
        <f aca="false">T59*$B$140</f>
        <v>0</v>
      </c>
      <c r="V59" s="200" t="n">
        <f aca="false">UNOS!F51</f>
        <v>0</v>
      </c>
      <c r="W59" s="416" t="n">
        <f aca="false">T59*V59</f>
        <v>0</v>
      </c>
      <c r="X59" s="199" t="str">
        <f aca="false">IF(D59="","",V59*U59)</f>
        <v/>
      </c>
      <c r="Y59" s="199" t="str">
        <f aca="false">IF(D59="","",IF($B$132,KALKULATOR!X59*KALKULATOR!$B$138,""))</f>
        <v/>
      </c>
      <c r="Z59" s="309"/>
      <c r="AA59" s="413"/>
      <c r="AB59" s="334" t="n">
        <v>0.184</v>
      </c>
      <c r="AC59" s="417" t="str">
        <f aca="false">IF(D59="","",AB59*O59*$B$140)</f>
        <v/>
      </c>
      <c r="AD59" s="399" t="str">
        <f aca="false">IF(D59="","",IF($B$132,AC59*KALKULATOR!$B$138,""))</f>
        <v/>
      </c>
      <c r="AF59" s="329" t="s">
        <v>724</v>
      </c>
      <c r="AG59" s="144" t="n">
        <v>13.6638</v>
      </c>
      <c r="AH59" s="330" t="n">
        <v>3.416</v>
      </c>
    </row>
    <row r="60" customFormat="false" ht="15" hidden="false" customHeight="false" outlineLevel="0" collapsed="false">
      <c r="A60" s="160"/>
      <c r="B60" s="369"/>
      <c r="Q60" s="418"/>
      <c r="R60" s="418"/>
      <c r="S60" s="418"/>
      <c r="T60" s="418"/>
      <c r="U60" s="418"/>
      <c r="V60" s="418"/>
      <c r="W60" s="419" t="s">
        <v>725</v>
      </c>
      <c r="X60" s="379" t="n">
        <f aca="false">SUM(X52:X59)</f>
        <v>0</v>
      </c>
      <c r="Y60" s="379" t="n">
        <f aca="false">IF(B132,IF(SUM(Y52:Y59)=AVERAGE(Y52:Y59),SUM(Y52:Y59),"ГРЕШКА"),0)</f>
        <v>0</v>
      </c>
      <c r="AC60" s="378" t="n">
        <f aca="false">SUM(AC52:AC59)</f>
        <v>0</v>
      </c>
      <c r="AD60" s="379" t="n">
        <f aca="false">IF(B134,IF(SUM(AD52:AD59)=AVERAGE(AD52:AD59),SUM(AD52:AD59),"ГРЕШКА"),0)</f>
        <v>0</v>
      </c>
      <c r="AF60" s="309" t="s">
        <v>726</v>
      </c>
      <c r="AG60" s="334" t="n">
        <v>27.3276</v>
      </c>
      <c r="AH60" s="310" t="n">
        <v>6.8319</v>
      </c>
    </row>
    <row r="61" customFormat="false" ht="14.4" hidden="false" customHeight="false" outlineLevel="0" collapsed="false">
      <c r="A61" s="160"/>
      <c r="B61" s="369"/>
      <c r="Q61" s="420"/>
      <c r="R61" s="420"/>
      <c r="S61" s="420"/>
      <c r="T61" s="420"/>
      <c r="U61" s="420"/>
      <c r="V61" s="420"/>
      <c r="W61" s="421"/>
      <c r="X61" s="420"/>
      <c r="Y61" s="420"/>
      <c r="AC61" s="420"/>
      <c r="AD61" s="420"/>
    </row>
    <row r="62" s="424" customFormat="true" ht="5.1" hidden="false" customHeight="true" outlineLevel="0" collapsed="false">
      <c r="A62" s="422"/>
      <c r="B62" s="423"/>
      <c r="Q62" s="425"/>
      <c r="R62" s="425"/>
      <c r="S62" s="425"/>
      <c r="T62" s="425"/>
      <c r="U62" s="425"/>
      <c r="V62" s="425"/>
      <c r="W62" s="426"/>
      <c r="X62" s="425"/>
      <c r="Y62" s="425"/>
      <c r="AC62" s="425"/>
      <c r="AD62" s="425"/>
    </row>
    <row r="63" customFormat="false" ht="15" hidden="false" customHeight="false" outlineLevel="0" collapsed="false">
      <c r="A63" s="160"/>
      <c r="B63" s="369"/>
      <c r="Q63" s="420"/>
      <c r="R63" s="420"/>
      <c r="S63" s="420"/>
      <c r="T63" s="420"/>
      <c r="U63" s="420"/>
      <c r="V63" s="420"/>
      <c r="W63" s="421"/>
    </row>
    <row r="64" customFormat="false" ht="16.2" hidden="false" customHeight="false" outlineLevel="0" collapsed="false">
      <c r="A64" s="160"/>
      <c r="B64" s="24" t="s">
        <v>727</v>
      </c>
      <c r="C64" s="369"/>
      <c r="D64" s="369"/>
      <c r="K64" s="427" t="s">
        <v>728</v>
      </c>
      <c r="L64" s="428" t="s">
        <v>729</v>
      </c>
    </row>
    <row r="65" customFormat="false" ht="14.4" hidden="false" customHeight="false" outlineLevel="0" collapsed="false">
      <c r="A65" s="160"/>
      <c r="B65" s="429" t="n">
        <f aca="false">IF($I$5="",1,KALKULATOR!$E$47)</f>
        <v>1</v>
      </c>
      <c r="C65" s="430" t="s">
        <v>730</v>
      </c>
      <c r="D65" s="369"/>
      <c r="K65" s="400" t="s">
        <v>103</v>
      </c>
      <c r="L65" s="431" t="n">
        <v>3.5</v>
      </c>
    </row>
    <row r="66" customFormat="false" ht="15" hidden="false" customHeight="false" outlineLevel="0" collapsed="false">
      <c r="A66" s="160"/>
      <c r="B66" s="432" t="n">
        <f aca="false">UNOS!K14</f>
        <v>0</v>
      </c>
      <c r="C66" s="430" t="s">
        <v>731</v>
      </c>
      <c r="K66" s="433" t="s">
        <v>107</v>
      </c>
      <c r="L66" s="434" t="n">
        <v>5.8</v>
      </c>
    </row>
    <row r="67" customFormat="false" ht="14.4" hidden="false" customHeight="false" outlineLevel="0" collapsed="false">
      <c r="A67" s="160"/>
      <c r="B67" s="24" t="s">
        <v>732</v>
      </c>
      <c r="C67" s="369"/>
      <c r="D67" s="369"/>
      <c r="K67" s="160"/>
      <c r="L67" s="368"/>
    </row>
    <row r="68" customFormat="false" ht="16.8" hidden="false" customHeight="false" outlineLevel="0" collapsed="false">
      <c r="A68" s="160" t="s">
        <v>733</v>
      </c>
      <c r="B68" s="435" t="n">
        <f aca="false">UNOS!F60</f>
        <v>0</v>
      </c>
      <c r="C68" s="430" t="s">
        <v>734</v>
      </c>
      <c r="D68" s="369"/>
      <c r="K68" s="160"/>
      <c r="L68" s="368"/>
    </row>
    <row r="69" customFormat="false" ht="16.8" hidden="false" customHeight="false" outlineLevel="0" collapsed="false">
      <c r="A69" s="160"/>
      <c r="B69" s="436" t="str">
        <f aca="false">IF(UNOS!K62=TRUE(),UNOS!C62,IF(UNOS!K63=TRUE(),UNOS!C63,"ГРЕШКА"))</f>
        <v>ГРЕШКА</v>
      </c>
      <c r="C69" s="430" t="s">
        <v>735</v>
      </c>
      <c r="D69" s="369"/>
      <c r="K69" s="437" t="s">
        <v>736</v>
      </c>
      <c r="L69" s="438" t="s">
        <v>729</v>
      </c>
    </row>
    <row r="70" customFormat="false" ht="14.4" hidden="false" customHeight="false" outlineLevel="0" collapsed="false">
      <c r="A70" s="160"/>
      <c r="B70" s="436" t="str">
        <f aca="false">IF(UNOS!K65=TRUE(),"једноструки",IF(UNOS!K66=TRUE(),"спојени двоструки",IF(UNOS!K67=TRUE(),"дупла крила","ПРОВЕРИТИ УНОС")))</f>
        <v>ПРОВЕРИТИ УНОС</v>
      </c>
      <c r="C70" s="430" t="s">
        <v>737</v>
      </c>
      <c r="D70" s="369"/>
      <c r="K70" s="303" t="s">
        <v>76</v>
      </c>
      <c r="L70" s="303"/>
    </row>
    <row r="71" customFormat="false" ht="16.2" hidden="false" customHeight="false" outlineLevel="0" collapsed="false">
      <c r="A71" s="160" t="s">
        <v>738</v>
      </c>
      <c r="B71" s="439" t="n">
        <f aca="false">IF(UNOS!K62,IF(UNOS!K65,L71,IF(UNOS!K66,L72,L73)),IF(UNOS!K65,L75,IF(UNOS!K66,L76,L77)))</f>
        <v>3.3</v>
      </c>
      <c r="C71" s="369"/>
      <c r="D71" s="369"/>
      <c r="K71" s="400" t="s">
        <v>739</v>
      </c>
      <c r="L71" s="431" t="n">
        <v>5.2</v>
      </c>
    </row>
    <row r="72" customFormat="false" ht="14.4" hidden="false" customHeight="false" outlineLevel="0" collapsed="false">
      <c r="A72" s="160"/>
      <c r="B72" s="24" t="s">
        <v>453</v>
      </c>
      <c r="C72" s="369"/>
      <c r="D72" s="369"/>
      <c r="K72" s="400" t="s">
        <v>740</v>
      </c>
      <c r="L72" s="431" t="n">
        <v>3.3</v>
      </c>
    </row>
    <row r="73" customFormat="false" ht="15" hidden="false" customHeight="false" outlineLevel="0" collapsed="false">
      <c r="A73" s="160" t="s">
        <v>456</v>
      </c>
      <c r="B73" s="436" t="n">
        <f aca="false">UNOS!C75</f>
        <v>0</v>
      </c>
      <c r="C73" s="369"/>
      <c r="D73" s="369"/>
      <c r="K73" s="433" t="s">
        <v>741</v>
      </c>
      <c r="L73" s="434" t="n">
        <v>2.3</v>
      </c>
    </row>
    <row r="74" customFormat="false" ht="14.4" hidden="false" customHeight="false" outlineLevel="0" collapsed="false">
      <c r="A74" s="160" t="s">
        <v>458</v>
      </c>
      <c r="B74" s="436" t="n">
        <f aca="false">UNOS!C76</f>
        <v>0</v>
      </c>
      <c r="C74" s="369"/>
      <c r="D74" s="369"/>
      <c r="K74" s="303" t="s">
        <v>83</v>
      </c>
      <c r="L74" s="303"/>
    </row>
    <row r="75" customFormat="false" ht="16.2" hidden="false" customHeight="false" outlineLevel="0" collapsed="false">
      <c r="A75" s="160" t="s">
        <v>742</v>
      </c>
      <c r="B75" s="439" t="n">
        <f aca="false">UNOS!C77</f>
        <v>0</v>
      </c>
      <c r="C75" s="369"/>
      <c r="D75" s="369"/>
      <c r="K75" s="400" t="s">
        <v>739</v>
      </c>
      <c r="L75" s="431" t="n">
        <v>5.8</v>
      </c>
    </row>
    <row r="76" customFormat="false" ht="14.4" hidden="false" customHeight="false" outlineLevel="0" collapsed="false">
      <c r="A76" s="160"/>
      <c r="B76" s="24" t="s">
        <v>743</v>
      </c>
      <c r="C76" s="369"/>
      <c r="D76" s="369"/>
      <c r="K76" s="400" t="s">
        <v>740</v>
      </c>
      <c r="L76" s="431" t="n">
        <v>4</v>
      </c>
    </row>
    <row r="77" customFormat="false" ht="16.8" hidden="false" customHeight="false" outlineLevel="0" collapsed="false">
      <c r="A77" s="160" t="s">
        <v>733</v>
      </c>
      <c r="B77" s="435" t="n">
        <f aca="false">UNOS!F69</f>
        <v>0</v>
      </c>
      <c r="C77" s="430" t="s">
        <v>744</v>
      </c>
      <c r="D77" s="369"/>
      <c r="K77" s="433" t="s">
        <v>741</v>
      </c>
      <c r="L77" s="434" t="n">
        <v>3.3</v>
      </c>
    </row>
    <row r="78" customFormat="false" ht="14.4" hidden="false" customHeight="false" outlineLevel="0" collapsed="false">
      <c r="A78" s="160"/>
      <c r="B78" s="430" t="str">
        <f aca="false">IF(UNOS!K71=TRUE(),UNOS!C71,IF(UNOS!K72=TRUE(),UNOS!C72,"ПРОВЕРИТИ УНОС"))</f>
        <v>ПРОВЕРИТИ УНОС</v>
      </c>
      <c r="C78" s="430" t="s">
        <v>745</v>
      </c>
      <c r="D78" s="369"/>
    </row>
    <row r="79" customFormat="false" ht="16.2" hidden="false" customHeight="false" outlineLevel="0" collapsed="false">
      <c r="A79" s="160" t="s">
        <v>738</v>
      </c>
      <c r="B79" s="439" t="n">
        <f aca="false">IF(UNOS!K71=TRUE(),L65,L66)</f>
        <v>5.8</v>
      </c>
      <c r="C79" s="369"/>
      <c r="D79" s="369"/>
    </row>
    <row r="80" customFormat="false" ht="14.4" hidden="false" customHeight="false" outlineLevel="0" collapsed="false">
      <c r="A80" s="160"/>
      <c r="B80" s="24" t="s">
        <v>746</v>
      </c>
      <c r="C80" s="369"/>
      <c r="D80" s="369"/>
      <c r="K80" s="156" t="s">
        <v>747</v>
      </c>
    </row>
    <row r="81" customFormat="false" ht="14.4" hidden="false" customHeight="false" outlineLevel="0" collapsed="false">
      <c r="A81" s="160" t="s">
        <v>456</v>
      </c>
      <c r="B81" s="436" t="n">
        <f aca="false">UNOS!C79</f>
        <v>0</v>
      </c>
      <c r="C81" s="369"/>
      <c r="D81" s="369"/>
      <c r="K81" s="440" t="s">
        <v>748</v>
      </c>
      <c r="L81" s="300" t="s">
        <v>87</v>
      </c>
      <c r="M81" s="300" t="s">
        <v>84</v>
      </c>
      <c r="N81" s="300" t="s">
        <v>77</v>
      </c>
    </row>
    <row r="82" customFormat="false" ht="14.4" hidden="false" customHeight="false" outlineLevel="0" collapsed="false">
      <c r="A82" s="160" t="s">
        <v>458</v>
      </c>
      <c r="B82" s="436" t="n">
        <f aca="false">UNOS!C80</f>
        <v>0</v>
      </c>
      <c r="C82" s="369"/>
      <c r="D82" s="369"/>
      <c r="K82" s="441" t="s">
        <v>78</v>
      </c>
      <c r="L82" s="300" t="n">
        <v>1.5</v>
      </c>
      <c r="M82" s="300" t="n">
        <v>0.8</v>
      </c>
      <c r="N82" s="300" t="n">
        <v>0.5</v>
      </c>
    </row>
    <row r="83" customFormat="false" ht="16.2" hidden="false" customHeight="false" outlineLevel="0" collapsed="false">
      <c r="A83" s="160" t="s">
        <v>742</v>
      </c>
      <c r="B83" s="439" t="n">
        <f aca="false">UNOS!C81</f>
        <v>0</v>
      </c>
      <c r="C83" s="369"/>
      <c r="D83" s="369"/>
      <c r="K83" s="441" t="s">
        <v>85</v>
      </c>
      <c r="L83" s="300" t="n">
        <v>1.1</v>
      </c>
      <c r="M83" s="300" t="n">
        <v>0.6</v>
      </c>
      <c r="N83" s="300" t="n">
        <v>0.5</v>
      </c>
    </row>
    <row r="84" customFormat="false" ht="14.4" hidden="false" customHeight="false" outlineLevel="0" collapsed="false">
      <c r="A84" s="160"/>
      <c r="B84" s="24" t="s">
        <v>749</v>
      </c>
      <c r="C84" s="369"/>
      <c r="D84" s="369"/>
      <c r="K84" s="441" t="s">
        <v>88</v>
      </c>
      <c r="L84" s="300" t="n">
        <v>0.76</v>
      </c>
      <c r="M84" s="300" t="n">
        <v>0.5</v>
      </c>
      <c r="N84" s="300" t="n">
        <v>0.5</v>
      </c>
    </row>
    <row r="85" customFormat="false" ht="15.6" hidden="false" customHeight="false" outlineLevel="0" collapsed="false">
      <c r="A85" s="160" t="s">
        <v>750</v>
      </c>
      <c r="B85" s="442" t="e">
        <f aca="false">IF(B66,B71*B68*24*C22/1000*C28+B79*B77*24*C22/1000*C28,0)*IF(KALKULATOR!E47&gt;0,KALKULATOR!E47,1)</f>
        <v>#N/A</v>
      </c>
      <c r="C85" s="430" t="s">
        <v>751</v>
      </c>
      <c r="D85" s="369"/>
      <c r="J85" s="24"/>
    </row>
    <row r="86" customFormat="false" ht="16.8" hidden="false" customHeight="false" outlineLevel="0" collapsed="false">
      <c r="A86" s="160" t="s">
        <v>752</v>
      </c>
      <c r="B86" s="442" t="e">
        <f aca="false">IF(B66,B75*B68*24*C22/1000*C28+B83*B77*24*C22/1000*C28,0)*IF(KALKULATOR!E47&gt;0,KALKULATOR!E47,1)</f>
        <v>#N/A</v>
      </c>
      <c r="C86" s="430" t="s">
        <v>753</v>
      </c>
      <c r="D86" s="369"/>
    </row>
    <row r="87" customFormat="false" ht="15.6" hidden="false" customHeight="false" outlineLevel="0" collapsed="false">
      <c r="A87" s="160" t="s">
        <v>754</v>
      </c>
      <c r="B87" s="442" t="e">
        <f aca="false">B85-B86</f>
        <v>#N/A</v>
      </c>
      <c r="C87" s="430" t="s">
        <v>755</v>
      </c>
      <c r="D87" s="369"/>
    </row>
    <row r="88" customFormat="false" ht="14.4" hidden="false" customHeight="false" outlineLevel="0" collapsed="false">
      <c r="A88" s="160"/>
      <c r="B88" s="443" t="n">
        <f aca="false">IF('ENERGETSKI KALKULATOR'!D20=KALKULATOR!L81,VLOOKUP('ENERGETSKI KALKULATOR'!I22,KALKULATOR!K82:L84,2,FALSE()),IF('ENERGETSKI KALKULATOR'!D20=M81,VLOOKUP('ENERGETSKI KALKULATOR'!I22,K82:M84,3,FALSE()),0.5))</f>
        <v>0.5</v>
      </c>
      <c r="C88" s="430" t="s">
        <v>756</v>
      </c>
      <c r="D88" s="369"/>
    </row>
    <row r="89" customFormat="false" ht="14.4" hidden="false" customHeight="false" outlineLevel="0" collapsed="false">
      <c r="A89" s="160"/>
      <c r="B89" s="443" t="n">
        <v>0.5</v>
      </c>
      <c r="C89" s="430" t="s">
        <v>757</v>
      </c>
      <c r="D89" s="369"/>
    </row>
    <row r="90" customFormat="false" ht="15.6" hidden="false" customHeight="false" outlineLevel="0" collapsed="false">
      <c r="A90" s="160" t="s">
        <v>758</v>
      </c>
      <c r="B90" s="442" t="e">
        <f aca="false">IF(UNOS!K14,0.33*C26*B88*24*KALKULATOR!C22/1000*C28,0)*IF(KALKULATOR!E47&gt;0,KALKULATOR!E47,1)</f>
        <v>#N/A</v>
      </c>
      <c r="C90" s="430" t="s">
        <v>759</v>
      </c>
      <c r="D90" s="369"/>
    </row>
    <row r="91" customFormat="false" ht="16.8" hidden="false" customHeight="false" outlineLevel="0" collapsed="false">
      <c r="A91" s="160" t="s">
        <v>760</v>
      </c>
      <c r="B91" s="442" t="e">
        <f aca="false">IF(UNOS!K14,0.33*C26*B89*24*KALKULATOR!C22/1000*C28,0)*IF(KALKULATOR!E47&gt;0,KALKULATOR!E47,1)</f>
        <v>#N/A</v>
      </c>
      <c r="C91" s="430" t="s">
        <v>761</v>
      </c>
      <c r="D91" s="369"/>
    </row>
    <row r="92" customFormat="false" ht="15.6" hidden="false" customHeight="false" outlineLevel="0" collapsed="false">
      <c r="A92" s="160" t="s">
        <v>762</v>
      </c>
      <c r="B92" s="442" t="e">
        <f aca="false">B90-B91</f>
        <v>#N/A</v>
      </c>
      <c r="C92" s="430" t="s">
        <v>763</v>
      </c>
      <c r="D92" s="369"/>
    </row>
    <row r="93" customFormat="false" ht="15.6" hidden="false" customHeight="false" outlineLevel="0" collapsed="false">
      <c r="A93" s="236" t="s">
        <v>764</v>
      </c>
      <c r="B93" s="444" t="e">
        <f aca="false">B87+B92</f>
        <v>#N/A</v>
      </c>
      <c r="C93" s="297" t="s">
        <v>765</v>
      </c>
      <c r="D93" s="445"/>
    </row>
    <row r="94" customFormat="false" ht="14.4" hidden="false" customHeight="false" outlineLevel="0" collapsed="false">
      <c r="A94" s="236"/>
      <c r="B94" s="444" t="n">
        <f aca="false">IF(B66,B93/$B$139,0)</f>
        <v>0</v>
      </c>
      <c r="C94" s="297" t="s">
        <v>766</v>
      </c>
      <c r="D94" s="445"/>
    </row>
    <row r="95" customFormat="false" ht="14.4" hidden="false" customHeight="false" outlineLevel="0" collapsed="false">
      <c r="A95" s="236"/>
      <c r="B95" s="444" t="n">
        <f aca="false">IF(B66,B94*$B$143,0)</f>
        <v>0</v>
      </c>
      <c r="C95" s="297" t="s">
        <v>767</v>
      </c>
      <c r="D95" s="445"/>
    </row>
    <row r="96" customFormat="false" ht="14.4" hidden="false" customHeight="false" outlineLevel="0" collapsed="false">
      <c r="A96" s="236"/>
      <c r="B96" s="444" t="n">
        <f aca="false">IF(B66,B94*$B$147,0)</f>
        <v>0</v>
      </c>
      <c r="C96" s="297" t="s">
        <v>768</v>
      </c>
      <c r="D96" s="445"/>
    </row>
    <row r="97" customFormat="false" ht="15.6" hidden="false" customHeight="false" outlineLevel="0" collapsed="false">
      <c r="A97" s="236"/>
      <c r="B97" s="444" t="n">
        <f aca="false">IF(B66,B95*$B$151,0)</f>
        <v>0</v>
      </c>
      <c r="C97" s="297" t="s">
        <v>769</v>
      </c>
      <c r="D97" s="445"/>
    </row>
    <row r="98" customFormat="false" ht="14.4" hidden="false" customHeight="false" outlineLevel="0" collapsed="false">
      <c r="A98" s="160"/>
      <c r="B98" s="369"/>
      <c r="C98" s="369"/>
      <c r="D98" s="369"/>
    </row>
    <row r="99" s="424" customFormat="true" ht="5.1" hidden="false" customHeight="true" outlineLevel="0" collapsed="false">
      <c r="A99" s="422"/>
      <c r="B99" s="423"/>
      <c r="Q99" s="425"/>
      <c r="R99" s="425"/>
      <c r="S99" s="425"/>
      <c r="T99" s="425"/>
      <c r="U99" s="425"/>
      <c r="V99" s="425"/>
      <c r="W99" s="426"/>
      <c r="X99" s="425"/>
      <c r="Y99" s="425"/>
      <c r="AC99" s="425"/>
      <c r="AD99" s="425"/>
    </row>
    <row r="100" customFormat="false" ht="14.4" hidden="false" customHeight="false" outlineLevel="0" collapsed="false">
      <c r="A100" s="160"/>
      <c r="B100" s="369"/>
      <c r="Q100" s="420"/>
      <c r="R100" s="420"/>
      <c r="S100" s="420"/>
      <c r="T100" s="420"/>
      <c r="U100" s="420"/>
      <c r="V100" s="420"/>
      <c r="W100" s="421"/>
    </row>
    <row r="101" customFormat="false" ht="14.4" hidden="false" customHeight="false" outlineLevel="0" collapsed="false">
      <c r="B101" s="24" t="s">
        <v>770</v>
      </c>
    </row>
    <row r="102" customFormat="false" ht="14.4" hidden="false" customHeight="false" outlineLevel="0" collapsed="false">
      <c r="B102" s="24" t="s">
        <v>771</v>
      </c>
    </row>
    <row r="103" customFormat="false" ht="14.4" hidden="false" customHeight="false" outlineLevel="0" collapsed="false">
      <c r="B103" s="429" t="n">
        <f aca="false">IF($I$5="",1,KALKULATOR!$E$47)</f>
        <v>1</v>
      </c>
      <c r="C103" s="430" t="s">
        <v>730</v>
      </c>
    </row>
    <row r="104" customFormat="false" ht="14.4" hidden="false" customHeight="false" outlineLevel="0" collapsed="false">
      <c r="A104" s="160"/>
      <c r="B104" s="432" t="n">
        <f aca="false">UNOS!K15</f>
        <v>0</v>
      </c>
      <c r="C104" s="430" t="s">
        <v>772</v>
      </c>
    </row>
    <row r="105" customFormat="false" ht="14.4" hidden="false" customHeight="false" outlineLevel="0" collapsed="false">
      <c r="A105" s="160"/>
      <c r="B105" s="432" t="n">
        <f aca="false">UNOS!K16</f>
        <v>0</v>
      </c>
      <c r="C105" s="430" t="s">
        <v>773</v>
      </c>
    </row>
    <row r="106" customFormat="false" ht="14.4" hidden="false" customHeight="false" outlineLevel="0" collapsed="false">
      <c r="B106" s="24" t="s">
        <v>774</v>
      </c>
    </row>
    <row r="107" customFormat="false" ht="14.4" hidden="false" customHeight="false" outlineLevel="0" collapsed="false">
      <c r="B107" s="156" t="s">
        <v>775</v>
      </c>
    </row>
    <row r="108" customFormat="false" ht="14.4" hidden="false" customHeight="false" outlineLevel="0" collapsed="false">
      <c r="B108" s="276" t="s">
        <v>776</v>
      </c>
      <c r="C108" s="276"/>
      <c r="D108" s="276"/>
      <c r="E108" s="276" t="s">
        <v>777</v>
      </c>
      <c r="F108" s="276"/>
      <c r="L108" s="36"/>
    </row>
    <row r="109" customFormat="false" ht="14.4" hidden="false" customHeight="false" outlineLevel="0" collapsed="false">
      <c r="A109" s="236" t="str">
        <f aca="false">UNOS!D85</f>
        <v>конструкција:</v>
      </c>
      <c r="B109" s="446" t="n">
        <f aca="false">UNOS!E85</f>
        <v>1</v>
      </c>
      <c r="C109" s="446" t="n">
        <f aca="false">UNOS!F85</f>
        <v>2</v>
      </c>
      <c r="D109" s="446" t="n">
        <f aca="false">UNOS!G85</f>
        <v>3</v>
      </c>
      <c r="E109" s="446" t="n">
        <f aca="false">UNOS!H85</f>
        <v>4</v>
      </c>
      <c r="F109" s="446" t="n">
        <f aca="false">UNOS!I85</f>
        <v>5</v>
      </c>
    </row>
    <row r="110" customFormat="false" ht="28.8" hidden="false" customHeight="false" outlineLevel="0" collapsed="false">
      <c r="A110" s="236"/>
      <c r="B110" s="447" t="str">
        <f aca="false">UNOS!E86</f>
        <v>Спољни зид</v>
      </c>
      <c r="C110" s="447" t="str">
        <f aca="false">UNOS!F86</f>
        <v>Под на тлу</v>
      </c>
      <c r="D110" s="447" t="str">
        <f aca="false">UNOS!G86</f>
        <v>Под изнад негрејаног простора</v>
      </c>
      <c r="E110" s="447" t="str">
        <f aca="false">UNOS!H86</f>
        <v>Таваница испод негрејаног простора</v>
      </c>
      <c r="F110" s="447" t="str">
        <f aca="false">UNOS!I86</f>
        <v>Кров изнад грејаног простора</v>
      </c>
    </row>
    <row r="111" customFormat="false" ht="30" hidden="false" customHeight="true" outlineLevel="0" collapsed="false">
      <c r="A111" s="160" t="s">
        <v>778</v>
      </c>
      <c r="B111" s="448" t="str">
        <f aca="false">IF(SUM(UNOS!E87:E116)=0,"по типологији",IF(UNOS!E116=0,"по саставу конструкције","по дебљини конструкције"))</f>
        <v>по типологији</v>
      </c>
      <c r="C111" s="448" t="str">
        <f aca="false">IF(SUM(UNOS!F87:F116)=0,"по типологији",IF(UNOS!F116=0,"по саставу конструкције","по дебљини конструкције"))</f>
        <v>по типологији</v>
      </c>
      <c r="D111" s="448" t="str">
        <f aca="false">IF(SUM(UNOS!G87:G116)=0,"по типологији",IF(UNOS!G116=0,"по саставу конструкције","по дебљини конструкције"))</f>
        <v>по типологији</v>
      </c>
      <c r="E111" s="448" t="str">
        <f aca="false">IF(SUM(UNOS!H87:H116)=0,"по типологији",IF(UNOS!H116=0,"по саставу конструкције","по дебљини конструкције"))</f>
        <v>по типологији</v>
      </c>
      <c r="F111" s="448" t="str">
        <f aca="false">IF(SUM(UNOS!I87:I116)=0,"по типологији",IF(UNOS!I116=0,"по саставу конструкције","по дебљини конструкције"))</f>
        <v>по типологији</v>
      </c>
    </row>
    <row r="112" customFormat="false" ht="16.2" hidden="false" customHeight="false" outlineLevel="0" collapsed="false">
      <c r="A112" s="160" t="s">
        <v>779</v>
      </c>
      <c r="B112" s="449" t="n">
        <f aca="false">IF(B104,1/VLOOKUP($C$27,$G$38:$O$45,2,FALSE()),0)</f>
        <v>0</v>
      </c>
      <c r="C112" s="449" t="n">
        <f aca="false">IF(B104,1/VLOOKUP($C$27,$G$38:$O$45,4,FALSE()),0)</f>
        <v>0</v>
      </c>
      <c r="D112" s="449" t="n">
        <f aca="false">IF(B104,1/VLOOKUP($C$27,$G$38:$O$45,6,FALSE()),0)</f>
        <v>0</v>
      </c>
      <c r="E112" s="449" t="n">
        <f aca="false">IF(B105,1/VLOOKUP($C$27,$G$38:$O$45,8,FALSE()),0)</f>
        <v>0</v>
      </c>
      <c r="F112" s="449" t="n">
        <f aca="false">IF(B105,1/VLOOKUP($C$27,G37:P45,10,FALSE()),0)</f>
        <v>0</v>
      </c>
    </row>
    <row r="113" customFormat="false" ht="16.2" hidden="false" customHeight="false" outlineLevel="0" collapsed="false">
      <c r="A113" s="160" t="s">
        <v>780</v>
      </c>
      <c r="B113" s="301" t="n">
        <v>0.17</v>
      </c>
      <c r="C113" s="301" t="n">
        <v>0.17</v>
      </c>
      <c r="D113" s="301" t="n">
        <v>0.34</v>
      </c>
      <c r="E113" s="301" t="n">
        <v>0.2</v>
      </c>
      <c r="F113" s="301" t="n">
        <v>0.14</v>
      </c>
    </row>
    <row r="114" customFormat="false" ht="16.2" hidden="false" customHeight="false" outlineLevel="0" collapsed="false">
      <c r="A114" s="160" t="s">
        <v>781</v>
      </c>
      <c r="B114" s="449" t="n">
        <f aca="false">IF(B111="по дебљини конструкције",B113+UNOS!E116/100/UNOS!$K116,B113+SUMPRODUCT(UNOS!E87:E115,UNOS!$L87:$L115)/100)</f>
        <v>0.17</v>
      </c>
      <c r="C114" s="449" t="n">
        <f aca="false">IF(C111="по дебљини конструкције",C113+UNOS!F116/100/UNOS!$K116,C113+SUMPRODUCT(UNOS!F87:F115,UNOS!$L87:$L115)/100)</f>
        <v>0.17</v>
      </c>
      <c r="D114" s="449" t="n">
        <f aca="false">IF(D111="по дебљини конструкције",D113+UNOS!G116/100/UNOS!$K116,D113+SUMPRODUCT(UNOS!G87:G115,UNOS!$L87:$L115)/100)</f>
        <v>0.34</v>
      </c>
      <c r="E114" s="449" t="n">
        <f aca="false">IF(E111="по дебљини конструкције",E113+UNOS!H116/100/UNOS!$K116,E113+SUMPRODUCT(UNOS!H87:H115,UNOS!$L87:$L115)/100)</f>
        <v>0.2</v>
      </c>
      <c r="F114" s="449" t="n">
        <f aca="false">IF(F111="по дебљини конструкције",F113+UNOS!I116/100/UNOS!$K116,F113+SUMPRODUCT(UNOS!I87:I115,UNOS!$L87:$L115)/100)</f>
        <v>0.14</v>
      </c>
    </row>
    <row r="115" customFormat="false" ht="16.2" hidden="false" customHeight="false" outlineLevel="0" collapsed="false">
      <c r="A115" s="160" t="s">
        <v>782</v>
      </c>
      <c r="B115" s="449" t="n">
        <f aca="false">IF(B104,IF(B111="по типологији",1/B112,1/B114),0)</f>
        <v>0</v>
      </c>
      <c r="C115" s="449" t="n">
        <f aca="false">IF(B104,IF(C111="по типологији",1/C112,1/C114),0)</f>
        <v>0</v>
      </c>
      <c r="D115" s="449" t="n">
        <f aca="false">IF(B104,IF(D111="по типологији",1/D112,1/D114),0)</f>
        <v>0</v>
      </c>
      <c r="E115" s="449" t="n">
        <f aca="false">IF(B105,IF(E111="по типологији",1/E112,1/E114),0)</f>
        <v>0</v>
      </c>
      <c r="F115" s="449" t="n">
        <f aca="false">IF(B105,IF(F111="по типологији",1/F112,1/F114),0)</f>
        <v>0</v>
      </c>
    </row>
    <row r="116" customFormat="false" ht="16.2" hidden="false" customHeight="false" outlineLevel="0" collapsed="false">
      <c r="A116" s="243" t="s">
        <v>783</v>
      </c>
      <c r="B116" s="301" t="n">
        <f aca="false">IF(UNOS!E119="",0,UNOS!E119)</f>
        <v>0</v>
      </c>
      <c r="C116" s="301" t="n">
        <f aca="false">IF(UNOS!F119="",0,UNOS!F119)</f>
        <v>0</v>
      </c>
      <c r="D116" s="301" t="n">
        <f aca="false">IF(UNOS!G119="",0,UNOS!G119)</f>
        <v>0</v>
      </c>
      <c r="E116" s="301" t="n">
        <f aca="false">IF(UNOS!H119="",0,UNOS!H119)</f>
        <v>0</v>
      </c>
      <c r="F116" s="301" t="n">
        <f aca="false">IF(UNOS!I119="",0,UNOS!I119)</f>
        <v>0</v>
      </c>
    </row>
    <row r="117" customFormat="false" ht="14.4" hidden="false" customHeight="false" outlineLevel="0" collapsed="false">
      <c r="A117" s="160" t="s">
        <v>784</v>
      </c>
      <c r="B117" s="301" t="n">
        <f aca="false">IF(B110="Спољни зид",1,IF(B110="Унутрашњи зид ка негрејаном простору",0.5,IF(B110="Под на тлу",0.5,IF(B110="Под изнад негрејаног простора",0.5,IF(B110="Кров изнад грејаног простора",1,IF(B110="Таваница испод негрејаног простора",0.8,"Трешка у уносу"))))))</f>
        <v>1</v>
      </c>
      <c r="C117" s="301" t="n">
        <f aca="false">IF(C110="Спољни зид",1,IF(C110="Унутрашњи зид ка негрејаном простору",0.5,IF(C110="Под на тлу",0.5,IF(C110="Под изнад негрејаног простора",0.5,IF(C110="Кров изнад грејаног простора",1,IF(C110="Таваница испод негрејаног простора",0.8,"Трешка у уносу"))))))</f>
        <v>0.5</v>
      </c>
      <c r="D117" s="301" t="n">
        <f aca="false">IF(D110="Спољни зид",1,IF(D110="Унутрашњи зид ка негрејаном простору",0.5,IF(D110="Под на тлу",0.5,IF(D110="Под изнад негрејаног простора",0.5,IF(D110="Кров изнад грејаног простора",1,IF(D110="Таваница испод негрејаног простора",0.8,"Трешка у уносу"))))))</f>
        <v>0.5</v>
      </c>
      <c r="E117" s="301" t="n">
        <f aca="false">IF(E110="Спољни зид",1,IF(E110="Унутрашњи зид ка негрејаном простору",0.5,IF(E110="Под на тлу",0.5,IF(E110="Под изнад негрејаног простора",0.5,IF(E110="Кров изнад грејаног простора",1,IF(E110="Таваница испод негрејаног простора",0.8,"Трешка у уносу"))))))</f>
        <v>0.8</v>
      </c>
      <c r="F117" s="301" t="n">
        <f aca="false">IF(F110="Спољни зид",1,IF(F110="Унутрашњи зид ка негрејаном простору",0.5,IF(F110="Под на тлу",0.5,IF(F110="Под изнад негрејаног простора",0.5,IF(F110="Кров изнад грејаног простора",1,IF(F110="Таваница испод негрејаног простора",0.8,"Трешка у уносу"))))))</f>
        <v>1</v>
      </c>
    </row>
    <row r="118" customFormat="false" ht="14.4" hidden="false" customHeight="false" outlineLevel="0" collapsed="false">
      <c r="A118" s="160" t="s">
        <v>785</v>
      </c>
      <c r="B118" s="450" t="n">
        <f aca="false">B116*B115*B117</f>
        <v>0</v>
      </c>
      <c r="C118" s="450" t="n">
        <f aca="false">C116*C115*C117</f>
        <v>0</v>
      </c>
      <c r="D118" s="450" t="n">
        <f aca="false">D116*D115*D117</f>
        <v>0</v>
      </c>
      <c r="E118" s="450" t="n">
        <f aca="false">E116*E115*E117</f>
        <v>0</v>
      </c>
      <c r="F118" s="450" t="n">
        <f aca="false">F116*F115*F117</f>
        <v>0</v>
      </c>
    </row>
    <row r="119" customFormat="false" ht="14.4" hidden="false" customHeight="false" outlineLevel="0" collapsed="false">
      <c r="A119" s="160" t="s">
        <v>786</v>
      </c>
      <c r="B119" s="307" t="e">
        <f aca="false">B118*$C$22*24/1000*$C$28*IF(KALKULATOR!$E$47&gt;0,KALKULATOR!$E$47,1)</f>
        <v>#N/A</v>
      </c>
      <c r="C119" s="307" t="e">
        <f aca="false">C118*$C$22*24/1000*$C$28*IF(KALKULATOR!$E$47&gt;0,KALKULATOR!$E$47,1)</f>
        <v>#N/A</v>
      </c>
      <c r="D119" s="307" t="e">
        <f aca="false">D118*$C$22*24/1000*$C$28*IF(KALKULATOR!$E$47&gt;0,KALKULATOR!$E$47,1)</f>
        <v>#N/A</v>
      </c>
      <c r="E119" s="307" t="e">
        <f aca="false">E118*$C$22*24/1000*$C$28*IF(KALKULATOR!$E$47&gt;0,KALKULATOR!$E$47,1)</f>
        <v>#N/A</v>
      </c>
      <c r="F119" s="307" t="e">
        <f aca="false">F118*$C$22*24/1000*$C$28*IF(KALKULATOR!$E$47&gt;0,KALKULATOR!$E$47,1)</f>
        <v>#N/A</v>
      </c>
    </row>
    <row r="120" customFormat="false" ht="16.2" hidden="false" customHeight="false" outlineLevel="0" collapsed="false">
      <c r="A120" s="160" t="s">
        <v>787</v>
      </c>
      <c r="B120" s="449" t="n">
        <f aca="false">IF(UNOS!E120="",0,UNOS!E120/100/UNOS!E121)</f>
        <v>0</v>
      </c>
      <c r="C120" s="449" t="n">
        <f aca="false">IF(UNOS!F120="",0,UNOS!F120/100/UNOS!F121)</f>
        <v>0</v>
      </c>
      <c r="D120" s="449" t="n">
        <f aca="false">IF(UNOS!G120="",0,UNOS!G120/100/UNOS!G121)</f>
        <v>0</v>
      </c>
      <c r="E120" s="449" t="n">
        <f aca="false">IF(UNOS!H120="",0,UNOS!H120/100/UNOS!H121)</f>
        <v>0</v>
      </c>
      <c r="F120" s="449" t="n">
        <f aca="false">IF(UNOS!I120="",0,UNOS!I120/100/UNOS!I121)</f>
        <v>0</v>
      </c>
    </row>
    <row r="121" customFormat="false" ht="16.2" hidden="false" customHeight="false" outlineLevel="0" collapsed="false">
      <c r="A121" s="160" t="s">
        <v>788</v>
      </c>
      <c r="B121" s="449" t="n">
        <f aca="false">IF(B115&lt;&gt;0,1/B115+B120,0)</f>
        <v>0</v>
      </c>
      <c r="C121" s="449" t="n">
        <f aca="false">IF(C115&lt;&gt;0,1/C115+C120,0)</f>
        <v>0</v>
      </c>
      <c r="D121" s="449" t="n">
        <f aca="false">IF(D115&lt;&gt;0,1/D115+D120,0)</f>
        <v>0</v>
      </c>
      <c r="E121" s="449" t="n">
        <f aca="false">IF(E115&lt;&gt;0,1/E115+E120,0)</f>
        <v>0</v>
      </c>
      <c r="F121" s="449" t="n">
        <f aca="false">IF(F115&lt;&gt;0,1/F115+F120,0)</f>
        <v>0</v>
      </c>
    </row>
    <row r="122" customFormat="false" ht="16.2" hidden="false" customHeight="false" outlineLevel="0" collapsed="false">
      <c r="A122" s="160" t="s">
        <v>789</v>
      </c>
      <c r="B122" s="449" t="n">
        <f aca="false">IF(B104,1/KALKULATOR!B121,0)</f>
        <v>0</v>
      </c>
      <c r="C122" s="449" t="n">
        <f aca="false">IF(B104,1/KALKULATOR!C121,0)</f>
        <v>0</v>
      </c>
      <c r="D122" s="449" t="n">
        <f aca="false">IF(B104,1/KALKULATOR!D121,0)</f>
        <v>0</v>
      </c>
      <c r="E122" s="449" t="n">
        <f aca="false">IF(B105,1/KALKULATOR!E121,0)</f>
        <v>0</v>
      </c>
      <c r="F122" s="449" t="n">
        <f aca="false">IF(B105,1/KALKULATOR!F121,0)</f>
        <v>0</v>
      </c>
    </row>
    <row r="123" customFormat="false" ht="14.4" hidden="false" customHeight="false" outlineLevel="0" collapsed="false">
      <c r="A123" s="160" t="s">
        <v>790</v>
      </c>
      <c r="B123" s="450" t="n">
        <f aca="false">B122*B116</f>
        <v>0</v>
      </c>
      <c r="C123" s="450" t="n">
        <f aca="false">C122*C116</f>
        <v>0</v>
      </c>
      <c r="D123" s="450" t="n">
        <f aca="false">D122*D116</f>
        <v>0</v>
      </c>
      <c r="E123" s="450" t="n">
        <f aca="false">E122*E116</f>
        <v>0</v>
      </c>
      <c r="F123" s="450" t="n">
        <f aca="false">F122*F116</f>
        <v>0</v>
      </c>
    </row>
    <row r="124" customFormat="false" ht="14.4" hidden="false" customHeight="false" outlineLevel="0" collapsed="false">
      <c r="A124" s="160" t="s">
        <v>791</v>
      </c>
      <c r="B124" s="307" t="e">
        <f aca="false">B123*$C$22*24/1000*$C28*IF(KALKULATOR!$E$47&gt;0,KALKULATOR!$E$47,1)</f>
        <v>#N/A</v>
      </c>
      <c r="C124" s="307" t="e">
        <f aca="false">C123*$C$22*24/1000*$C28*IF(KALKULATOR!$E$47&gt;0,KALKULATOR!$E$47,1)</f>
        <v>#N/A</v>
      </c>
      <c r="D124" s="307" t="e">
        <f aca="false">D123*$C$22*24/1000*$C28*IF(KALKULATOR!$E$47&gt;0,KALKULATOR!$E$47,1)</f>
        <v>#N/A</v>
      </c>
      <c r="E124" s="307" t="e">
        <f aca="false">E123*$C$22*24/1000*$C28*IF(KALKULATOR!$E$47&gt;0,KALKULATOR!$E$47,1)</f>
        <v>#N/A</v>
      </c>
      <c r="F124" s="307" t="e">
        <f aca="false">F123*$C$22*24/1000*$C28*IF(KALKULATOR!$E$47&gt;0,KALKULATOR!$E$47,1)</f>
        <v>#N/A</v>
      </c>
    </row>
    <row r="125" customFormat="false" ht="14.4" hidden="false" customHeight="false" outlineLevel="0" collapsed="false">
      <c r="A125" s="236" t="s">
        <v>792</v>
      </c>
      <c r="B125" s="451" t="n">
        <f aca="false">IF(UNOS!K15,B119-B124,0)</f>
        <v>0</v>
      </c>
      <c r="C125" s="451" t="n">
        <f aca="false">IF(UNOS!K15,C119-C124,0)</f>
        <v>0</v>
      </c>
      <c r="D125" s="451" t="n">
        <f aca="false">IF(UNOS!K15,D119-D124,0)</f>
        <v>0</v>
      </c>
      <c r="E125" s="451" t="n">
        <f aca="false">IF(UNOS!K16,E119-E124,0)</f>
        <v>0</v>
      </c>
      <c r="F125" s="451" t="n">
        <f aca="false">IF(UNOS!L16,F119-F124,0)</f>
        <v>0</v>
      </c>
    </row>
    <row r="126" customFormat="false" ht="14.4" hidden="false" customHeight="false" outlineLevel="0" collapsed="false">
      <c r="A126" s="236" t="s">
        <v>793</v>
      </c>
      <c r="B126" s="451" t="n">
        <f aca="false">IF(B104,B125/$B$139,0)</f>
        <v>0</v>
      </c>
      <c r="C126" s="451" t="n">
        <f aca="false">IF(B104,C125/$B$139,0)</f>
        <v>0</v>
      </c>
      <c r="D126" s="451" t="n">
        <f aca="false">IF(B104,D125/$B$139,0)</f>
        <v>0</v>
      </c>
      <c r="E126" s="451" t="n">
        <f aca="false">IF(B105,E125/$B$139,0)</f>
        <v>0</v>
      </c>
      <c r="F126" s="451" t="n">
        <f aca="false">IF(B105,F125/$B$139,0)</f>
        <v>0</v>
      </c>
    </row>
    <row r="127" customFormat="false" ht="14.4" hidden="false" customHeight="false" outlineLevel="0" collapsed="false">
      <c r="A127" s="236" t="s">
        <v>794</v>
      </c>
      <c r="B127" s="451" t="n">
        <f aca="false">IF(B104,B126*$B$143,0)</f>
        <v>0</v>
      </c>
      <c r="C127" s="451" t="n">
        <f aca="false">IF(B104,C126*$B$143,0)</f>
        <v>0</v>
      </c>
      <c r="D127" s="451" t="n">
        <f aca="false">IF(B104,D126*$B$143,0)</f>
        <v>0</v>
      </c>
      <c r="E127" s="451" t="n">
        <f aca="false">IF(B105,E126*$B$143,0)</f>
        <v>0</v>
      </c>
      <c r="F127" s="451" t="n">
        <f aca="false">IF(B105,F126*$B$143,0)</f>
        <v>0</v>
      </c>
    </row>
    <row r="128" customFormat="false" ht="14.4" hidden="false" customHeight="false" outlineLevel="0" collapsed="false">
      <c r="A128" s="236" t="s">
        <v>795</v>
      </c>
      <c r="B128" s="451" t="n">
        <f aca="false">IF(B104,B126*$B$147,0)</f>
        <v>0</v>
      </c>
      <c r="C128" s="451" t="n">
        <f aca="false">IF(B104,C126*$B$147,0)</f>
        <v>0</v>
      </c>
      <c r="D128" s="451" t="n">
        <f aca="false">IF(B104,D126*$B$147,0)</f>
        <v>0</v>
      </c>
      <c r="E128" s="451" t="n">
        <f aca="false">IF(B105,E126*$B$147,0)</f>
        <v>0</v>
      </c>
      <c r="F128" s="451" t="n">
        <f aca="false">IF(B105,F126*$B$147,0)</f>
        <v>0</v>
      </c>
    </row>
    <row r="129" customFormat="false" ht="15.6" hidden="false" customHeight="false" outlineLevel="0" collapsed="false">
      <c r="A129" s="236" t="s">
        <v>796</v>
      </c>
      <c r="B129" s="451" t="n">
        <f aca="false">IF(B104,B127*$B$151,0)</f>
        <v>0</v>
      </c>
      <c r="C129" s="451" t="n">
        <f aca="false">IF(B104,C127*$B$151,0)</f>
        <v>0</v>
      </c>
      <c r="D129" s="451" t="n">
        <f aca="false">IF(B104,D127*$B$151,0)</f>
        <v>0</v>
      </c>
      <c r="E129" s="451" t="n">
        <f aca="false">IF(B105,E127*$B$151,0)</f>
        <v>0</v>
      </c>
      <c r="F129" s="451" t="n">
        <f aca="false">IF(B105,F127*$B$151,0)</f>
        <v>0</v>
      </c>
    </row>
    <row r="130" customFormat="false" ht="14.4" hidden="false" customHeight="false" outlineLevel="0" collapsed="false">
      <c r="A130" s="160"/>
      <c r="B130" s="369"/>
      <c r="C130" s="369"/>
      <c r="D130" s="369"/>
    </row>
    <row r="131" customFormat="false" ht="14.4" hidden="false" customHeight="false" outlineLevel="0" collapsed="false">
      <c r="A131" s="452" t="s">
        <v>797</v>
      </c>
      <c r="B131" s="369"/>
      <c r="V131" s="160"/>
    </row>
    <row r="132" customFormat="false" ht="14.4" hidden="false" customHeight="false" outlineLevel="0" collapsed="false">
      <c r="A132" s="160"/>
      <c r="B132" s="453" t="n">
        <f aca="false">IF(OR(UNOS!K14,UNOS!K15,UNOS!K16),TRUE(),FALSE())</f>
        <v>0</v>
      </c>
      <c r="C132" s="24" t="s">
        <v>798</v>
      </c>
    </row>
    <row r="133" customFormat="false" ht="15.6" hidden="false" customHeight="false" outlineLevel="0" collapsed="false">
      <c r="A133" s="236" t="s">
        <v>681</v>
      </c>
      <c r="B133" s="454" t="n">
        <f aca="false">E46</f>
        <v>0</v>
      </c>
      <c r="C133" s="297" t="s">
        <v>799</v>
      </c>
    </row>
    <row r="134" customFormat="false" ht="15.6" hidden="false" customHeight="false" outlineLevel="0" collapsed="false">
      <c r="A134" s="236" t="s">
        <v>681</v>
      </c>
      <c r="B134" s="454" t="n">
        <f aca="false">IF(B132,B85+B90+B119+C119+D119+E119+F119,0)</f>
        <v>0</v>
      </c>
      <c r="C134" s="297" t="s">
        <v>800</v>
      </c>
    </row>
    <row r="135" customFormat="false" ht="15.6" hidden="false" customHeight="false" outlineLevel="0" collapsed="false">
      <c r="A135" s="236" t="s">
        <v>681</v>
      </c>
      <c r="B135" s="455" t="n">
        <f aca="false">IF(B132,MAX(B133:B134),B133)</f>
        <v>0</v>
      </c>
      <c r="C135" s="297" t="s">
        <v>801</v>
      </c>
    </row>
    <row r="136" customFormat="false" ht="15.6" hidden="false" customHeight="false" outlineLevel="0" collapsed="false">
      <c r="A136" s="236" t="s">
        <v>802</v>
      </c>
      <c r="B136" s="454" t="n">
        <f aca="false">IF(B132,B93+B125+C125+D125+E125+F125,0)</f>
        <v>0</v>
      </c>
      <c r="C136" s="297" t="s">
        <v>803</v>
      </c>
    </row>
    <row r="137" customFormat="false" ht="15.6" hidden="false" customHeight="false" outlineLevel="0" collapsed="false">
      <c r="A137" s="236" t="s">
        <v>681</v>
      </c>
      <c r="B137" s="455" t="n">
        <f aca="false">B135-B136</f>
        <v>0</v>
      </c>
      <c r="C137" s="297" t="s">
        <v>804</v>
      </c>
    </row>
    <row r="138" customFormat="false" ht="14.4" hidden="false" customHeight="false" outlineLevel="0" collapsed="false">
      <c r="A138" s="236"/>
      <c r="B138" s="456" t="n">
        <f aca="false">IF(B132,B136/B135,0)</f>
        <v>0</v>
      </c>
      <c r="C138" s="297" t="s">
        <v>805</v>
      </c>
    </row>
    <row r="139" customFormat="false" ht="14.4" hidden="false" customHeight="false" outlineLevel="0" collapsed="false">
      <c r="A139" s="160"/>
      <c r="B139" s="457" t="e">
        <f aca="false">VLOOKUP(C29,B52:O59,9,FALSE())</f>
        <v>#N/A</v>
      </c>
      <c r="C139" s="430" t="s">
        <v>806</v>
      </c>
    </row>
    <row r="140" customFormat="false" ht="15.6" hidden="false" customHeight="false" outlineLevel="0" collapsed="false">
      <c r="A140" s="236" t="s">
        <v>807</v>
      </c>
      <c r="B140" s="454" t="n">
        <f aca="false">IF(B132,B135/B139,D51)</f>
        <v>0</v>
      </c>
      <c r="C140" s="297" t="s">
        <v>808</v>
      </c>
    </row>
    <row r="141" customFormat="false" ht="15.6" hidden="false" customHeight="false" outlineLevel="0" collapsed="false">
      <c r="A141" s="236" t="s">
        <v>807</v>
      </c>
      <c r="B141" s="454" t="n">
        <f aca="false">IF(B132,B137/B139,D51)</f>
        <v>0</v>
      </c>
      <c r="C141" s="297" t="s">
        <v>809</v>
      </c>
    </row>
    <row r="142" customFormat="false" ht="14.4" hidden="false" customHeight="false" outlineLevel="0" collapsed="false">
      <c r="A142" s="160"/>
      <c r="B142" s="454" t="n">
        <f aca="false">B140-B141</f>
        <v>0</v>
      </c>
      <c r="C142" s="297" t="s">
        <v>810</v>
      </c>
      <c r="V142" s="160"/>
    </row>
    <row r="143" customFormat="false" ht="14.4" hidden="false" customHeight="false" outlineLevel="0" collapsed="false">
      <c r="A143" s="160"/>
      <c r="B143" s="458" t="e">
        <f aca="false">VLOOKUP(C29,$B$52:$P$59,14,FALSE())</f>
        <v>#N/A</v>
      </c>
      <c r="C143" s="430" t="s">
        <v>811</v>
      </c>
    </row>
    <row r="144" customFormat="false" ht="15.6" hidden="false" customHeight="false" outlineLevel="0" collapsed="false">
      <c r="A144" s="236" t="s">
        <v>812</v>
      </c>
      <c r="B144" s="454" t="e">
        <f aca="false">B143*B140</f>
        <v>#N/A</v>
      </c>
      <c r="C144" s="297" t="s">
        <v>813</v>
      </c>
    </row>
    <row r="145" customFormat="false" ht="15.6" hidden="false" customHeight="false" outlineLevel="0" collapsed="false">
      <c r="A145" s="236" t="s">
        <v>812</v>
      </c>
      <c r="B145" s="454" t="e">
        <f aca="false">B141*B143</f>
        <v>#N/A</v>
      </c>
      <c r="C145" s="297" t="s">
        <v>814</v>
      </c>
    </row>
    <row r="146" customFormat="false" ht="15.6" hidden="false" customHeight="false" outlineLevel="0" collapsed="false">
      <c r="A146" s="236" t="s">
        <v>802</v>
      </c>
      <c r="B146" s="454" t="e">
        <f aca="false">B144-B145</f>
        <v>#N/A</v>
      </c>
      <c r="C146" s="297" t="s">
        <v>815</v>
      </c>
    </row>
    <row r="147" customFormat="false" ht="14.4" hidden="false" customHeight="false" outlineLevel="0" collapsed="false">
      <c r="A147" s="236"/>
      <c r="B147" s="457" t="n">
        <f aca="false">IF(B132,VLOOKUP(C29,B52:W59,22,FALSE()),0)</f>
        <v>0</v>
      </c>
      <c r="C147" s="430" t="s">
        <v>816</v>
      </c>
    </row>
    <row r="148" customFormat="false" ht="14.4" hidden="false" customHeight="false" outlineLevel="0" collapsed="false">
      <c r="A148" s="236"/>
      <c r="B148" s="454" t="n">
        <f aca="false">B147*B140</f>
        <v>0</v>
      </c>
      <c r="C148" s="297" t="s">
        <v>817</v>
      </c>
    </row>
    <row r="149" customFormat="false" ht="14.4" hidden="false" customHeight="false" outlineLevel="0" collapsed="false">
      <c r="A149" s="236"/>
      <c r="B149" s="454" t="n">
        <f aca="false">IF(OR(UNOS!K14,UNOS!K15,UNOS!K16),B147*B141,B148)</f>
        <v>0</v>
      </c>
      <c r="C149" s="297" t="s">
        <v>818</v>
      </c>
    </row>
    <row r="150" customFormat="false" ht="14.4" hidden="false" customHeight="false" outlineLevel="0" collapsed="false">
      <c r="A150" s="236"/>
      <c r="B150" s="454" t="n">
        <f aca="false">B148-B149</f>
        <v>0</v>
      </c>
      <c r="C150" s="297" t="s">
        <v>819</v>
      </c>
    </row>
    <row r="151" customFormat="false" ht="14.4" hidden="false" customHeight="false" outlineLevel="0" collapsed="false">
      <c r="A151" s="236"/>
      <c r="B151" s="457" t="n">
        <f aca="false">IF(B132,VLOOKUP(C29,B52:AB59,27,FALSE()),0)</f>
        <v>0</v>
      </c>
      <c r="C151" s="430" t="s">
        <v>820</v>
      </c>
    </row>
    <row r="152" customFormat="false" ht="14.4" hidden="false" customHeight="false" outlineLevel="0" collapsed="false">
      <c r="A152" s="236"/>
      <c r="B152" s="454" t="n">
        <f aca="false">IF(B132,AC60,0)</f>
        <v>0</v>
      </c>
      <c r="C152" s="297" t="s">
        <v>821</v>
      </c>
    </row>
    <row r="153" customFormat="false" ht="14.4" hidden="false" customHeight="false" outlineLevel="0" collapsed="false">
      <c r="A153" s="236"/>
      <c r="B153" s="454" t="n">
        <f aca="false">IF(B132,AC60-AD60,0)</f>
        <v>0</v>
      </c>
      <c r="C153" s="297" t="s">
        <v>822</v>
      </c>
    </row>
    <row r="154" customFormat="false" ht="14.4" hidden="false" customHeight="false" outlineLevel="0" collapsed="false">
      <c r="A154" s="236"/>
      <c r="B154" s="454" t="n">
        <f aca="false">B152-B153</f>
        <v>0</v>
      </c>
      <c r="C154" s="297" t="s">
        <v>823</v>
      </c>
    </row>
    <row r="155" customFormat="false" ht="14.4" hidden="false" customHeight="false" outlineLevel="0" collapsed="false">
      <c r="A155" s="236"/>
      <c r="B155" s="459"/>
      <c r="C155" s="297"/>
    </row>
    <row r="156" s="424" customFormat="true" ht="5.1" hidden="false" customHeight="true" outlineLevel="0" collapsed="false">
      <c r="A156" s="422"/>
      <c r="B156" s="423"/>
      <c r="Q156" s="425"/>
      <c r="R156" s="425"/>
      <c r="S156" s="425"/>
      <c r="T156" s="425"/>
      <c r="U156" s="425"/>
      <c r="V156" s="425"/>
      <c r="W156" s="426"/>
      <c r="X156" s="425"/>
      <c r="Y156" s="425"/>
      <c r="AC156" s="425"/>
      <c r="AD156" s="425"/>
    </row>
    <row r="157" customFormat="false" ht="14.4" hidden="false" customHeight="false" outlineLevel="0" collapsed="false">
      <c r="A157" s="160"/>
      <c r="B157" s="369"/>
      <c r="Q157" s="420"/>
      <c r="R157" s="420"/>
      <c r="S157" s="420"/>
      <c r="T157" s="420"/>
      <c r="U157" s="420"/>
      <c r="V157" s="420"/>
      <c r="W157" s="421"/>
    </row>
    <row r="158" customFormat="false" ht="14.4" hidden="false" customHeight="false" outlineLevel="0" collapsed="false">
      <c r="A158" s="160"/>
      <c r="B158" s="24" t="s">
        <v>824</v>
      </c>
      <c r="C158" s="369"/>
      <c r="D158" s="369"/>
    </row>
    <row r="159" customFormat="false" ht="14.4" hidden="false" customHeight="false" outlineLevel="0" collapsed="false">
      <c r="A159" s="160"/>
      <c r="B159" s="369"/>
      <c r="C159" s="369"/>
      <c r="D159" s="369"/>
    </row>
    <row r="160" customFormat="false" ht="14.4" hidden="false" customHeight="false" outlineLevel="0" collapsed="false">
      <c r="A160" s="160"/>
      <c r="B160" s="432" t="n">
        <f aca="false">UNOS!K17</f>
        <v>0</v>
      </c>
      <c r="C160" s="430" t="s">
        <v>825</v>
      </c>
    </row>
    <row r="161" customFormat="false" ht="14.4" hidden="false" customHeight="false" outlineLevel="0" collapsed="false">
      <c r="A161" s="160"/>
      <c r="B161" s="457" t="n">
        <f aca="false">IF(B160,VLOOKUP($C$29,$B$52:$J$59,6,FALSE()),0)</f>
        <v>0</v>
      </c>
      <c r="C161" s="430" t="s">
        <v>826</v>
      </c>
    </row>
    <row r="162" customFormat="false" ht="14.4" hidden="false" customHeight="false" outlineLevel="0" collapsed="false">
      <c r="A162" s="160"/>
      <c r="B162" s="432" t="n">
        <f aca="false">IF(B160,VLOOKUP($C$29,$B$52:$J$59,7,FALSE()),0)</f>
        <v>0</v>
      </c>
      <c r="C162" s="430" t="s">
        <v>827</v>
      </c>
    </row>
    <row r="163" customFormat="false" ht="14.4" hidden="false" customHeight="false" outlineLevel="0" collapsed="false">
      <c r="A163" s="160"/>
      <c r="B163" s="457" t="n">
        <f aca="false">IF(B160,VLOOKUP($C$29,$B$52:$J$59,8,FALSE()),0)</f>
        <v>0</v>
      </c>
      <c r="C163" s="430" t="s">
        <v>828</v>
      </c>
    </row>
    <row r="164" customFormat="false" ht="15.6" hidden="false" customHeight="false" outlineLevel="0" collapsed="false">
      <c r="A164" s="236" t="s">
        <v>681</v>
      </c>
      <c r="B164" s="454" t="n">
        <f aca="false">IF(B160,$B$137,0)</f>
        <v>0</v>
      </c>
      <c r="C164" s="297" t="s">
        <v>829</v>
      </c>
    </row>
    <row r="165" customFormat="false" ht="14.4" hidden="false" customHeight="false" outlineLevel="0" collapsed="false">
      <c r="A165" s="160"/>
      <c r="B165" s="457" t="n">
        <f aca="false">UNOS!C132</f>
        <v>0</v>
      </c>
      <c r="C165" s="430" t="s">
        <v>830</v>
      </c>
    </row>
    <row r="166" customFormat="false" ht="15.6" hidden="false" customHeight="false" outlineLevel="0" collapsed="false">
      <c r="A166" s="236" t="s">
        <v>802</v>
      </c>
      <c r="B166" s="454" t="n">
        <f aca="false">IF(B160,$B$137/B161/B162/B163-$B$137/B165/B162/B163,0)</f>
        <v>0</v>
      </c>
      <c r="C166" s="297" t="s">
        <v>831</v>
      </c>
    </row>
    <row r="167" customFormat="false" ht="14.4" hidden="false" customHeight="false" outlineLevel="0" collapsed="false">
      <c r="A167" s="160"/>
      <c r="B167" s="458" t="n">
        <f aca="false">IF(B160,VLOOKUP(C29,$B$52:$P$59,14,FALSE()),0)</f>
        <v>0</v>
      </c>
      <c r="C167" s="430" t="s">
        <v>811</v>
      </c>
    </row>
    <row r="168" customFormat="false" ht="14.4" hidden="false" customHeight="false" outlineLevel="0" collapsed="false">
      <c r="A168" s="160"/>
      <c r="B168" s="458" t="n">
        <f aca="false">O56</f>
        <v>1</v>
      </c>
      <c r="C168" s="430" t="s">
        <v>832</v>
      </c>
    </row>
    <row r="169" customFormat="false" ht="15.6" hidden="false" customHeight="false" outlineLevel="0" collapsed="false">
      <c r="A169" s="236" t="s">
        <v>802</v>
      </c>
      <c r="B169" s="454" t="n">
        <f aca="false">IF(B160,$B$137/B161/B162/B163*B167-$B$137/B165/B162/B163*B168,0)</f>
        <v>0</v>
      </c>
      <c r="C169" s="297" t="s">
        <v>815</v>
      </c>
    </row>
    <row r="170" customFormat="false" ht="14.4" hidden="false" customHeight="false" outlineLevel="0" collapsed="false">
      <c r="A170" s="236"/>
      <c r="B170" s="457" t="n">
        <f aca="false">W56</f>
        <v>0</v>
      </c>
      <c r="C170" s="430" t="s">
        <v>816</v>
      </c>
    </row>
    <row r="171" customFormat="false" ht="14.4" hidden="false" customHeight="false" outlineLevel="0" collapsed="false">
      <c r="A171" s="236"/>
      <c r="B171" s="454" t="n">
        <f aca="false">IF(B160,$X$60-$Y$60-$B$137/B165/B162/B163*B170,0)</f>
        <v>0</v>
      </c>
      <c r="C171" s="297" t="s">
        <v>819</v>
      </c>
    </row>
    <row r="172" customFormat="false" ht="14.4" hidden="false" customHeight="false" outlineLevel="0" collapsed="false">
      <c r="A172" s="236"/>
      <c r="B172" s="454" t="n">
        <f aca="false">IF(B160,$AC$60-$AD$60-$B$137/B165/B162/B163*B168*AB56,0)</f>
        <v>0</v>
      </c>
      <c r="C172" s="297" t="s">
        <v>823</v>
      </c>
    </row>
    <row r="173" customFormat="false" ht="14.4" hidden="false" customHeight="false" outlineLevel="0" collapsed="false">
      <c r="A173" s="160"/>
      <c r="B173" s="369"/>
    </row>
    <row r="174" s="424" customFormat="true" ht="5.1" hidden="false" customHeight="true" outlineLevel="0" collapsed="false">
      <c r="A174" s="422"/>
      <c r="B174" s="423"/>
      <c r="Q174" s="425"/>
      <c r="R174" s="425"/>
      <c r="S174" s="425"/>
      <c r="T174" s="425"/>
      <c r="U174" s="425"/>
      <c r="V174" s="425"/>
      <c r="W174" s="426"/>
      <c r="X174" s="425"/>
      <c r="Y174" s="425"/>
      <c r="AC174" s="425"/>
      <c r="AD174" s="425"/>
    </row>
    <row r="175" customFormat="false" ht="14.4" hidden="false" customHeight="false" outlineLevel="0" collapsed="false">
      <c r="A175" s="160"/>
      <c r="B175" s="369"/>
      <c r="Q175" s="420"/>
      <c r="R175" s="420"/>
      <c r="S175" s="420"/>
      <c r="T175" s="420"/>
      <c r="U175" s="420"/>
      <c r="V175" s="420"/>
      <c r="W175" s="421"/>
    </row>
    <row r="176" customFormat="false" ht="14.4" hidden="false" customHeight="false" outlineLevel="0" collapsed="false">
      <c r="A176" s="160"/>
      <c r="B176" s="24" t="s">
        <v>833</v>
      </c>
      <c r="C176" s="369"/>
      <c r="D176" s="369"/>
    </row>
    <row r="177" customFormat="false" ht="14.4" hidden="false" customHeight="false" outlineLevel="0" collapsed="false">
      <c r="A177" s="160"/>
      <c r="B177" s="369"/>
      <c r="C177" s="369"/>
      <c r="D177" s="369"/>
    </row>
    <row r="178" customFormat="false" ht="14.4" hidden="false" customHeight="false" outlineLevel="0" collapsed="false">
      <c r="A178" s="160"/>
      <c r="B178" s="432" t="n">
        <f aca="false">UNOS!K18</f>
        <v>0</v>
      </c>
      <c r="C178" s="430" t="s">
        <v>825</v>
      </c>
    </row>
    <row r="179" customFormat="false" ht="14.4" hidden="false" customHeight="false" outlineLevel="0" collapsed="false">
      <c r="A179" s="160"/>
      <c r="B179" s="457" t="n">
        <f aca="false">IF(B178,VLOOKUP($C$29,$B$52:$J$59,6,FALSE()),0)</f>
        <v>0</v>
      </c>
      <c r="C179" s="430" t="s">
        <v>826</v>
      </c>
    </row>
    <row r="180" customFormat="false" ht="14.4" hidden="false" customHeight="false" outlineLevel="0" collapsed="false">
      <c r="A180" s="160"/>
      <c r="B180" s="432" t="n">
        <f aca="false">IF(B178,VLOOKUP($C$29,$B$52:$J$59,7,FALSE()),0)</f>
        <v>0</v>
      </c>
      <c r="C180" s="430" t="s">
        <v>827</v>
      </c>
    </row>
    <row r="181" customFormat="false" ht="14.4" hidden="false" customHeight="false" outlineLevel="0" collapsed="false">
      <c r="A181" s="160"/>
      <c r="B181" s="457" t="n">
        <f aca="false">IF(B178,VLOOKUP($C$29,$B$52:$J$59,8,FALSE()),0)</f>
        <v>0</v>
      </c>
      <c r="C181" s="430" t="s">
        <v>828</v>
      </c>
    </row>
    <row r="182" customFormat="false" ht="15.6" hidden="false" customHeight="false" outlineLevel="0" collapsed="false">
      <c r="A182" s="236" t="s">
        <v>681</v>
      </c>
      <c r="B182" s="454" t="n">
        <f aca="false">IF(B178,$B$137,0)</f>
        <v>0</v>
      </c>
      <c r="C182" s="297" t="s">
        <v>829</v>
      </c>
    </row>
    <row r="183" customFormat="false" ht="14.4" hidden="false" customHeight="false" outlineLevel="0" collapsed="false">
      <c r="A183" s="160"/>
      <c r="B183" s="457" t="n">
        <f aca="false">UNOS!C132</f>
        <v>0</v>
      </c>
      <c r="C183" s="430" t="s">
        <v>830</v>
      </c>
    </row>
    <row r="184" customFormat="false" ht="15.6" hidden="false" customHeight="false" outlineLevel="0" collapsed="false">
      <c r="A184" s="236" t="s">
        <v>802</v>
      </c>
      <c r="B184" s="454" t="n">
        <f aca="false">IF(B178,$B$137/B179/B180/B181-$B$137/B183/B180/B181,0)</f>
        <v>0</v>
      </c>
      <c r="C184" s="297" t="s">
        <v>831</v>
      </c>
    </row>
    <row r="185" customFormat="false" ht="14.4" hidden="false" customHeight="false" outlineLevel="0" collapsed="false">
      <c r="A185" s="160"/>
      <c r="B185" s="458" t="n">
        <f aca="false">IF(B178,VLOOKUP(C29,$B$52:$P$59,14,FALSE()),0)</f>
        <v>0</v>
      </c>
      <c r="C185" s="430" t="s">
        <v>834</v>
      </c>
    </row>
    <row r="186" customFormat="false" ht="14.4" hidden="false" customHeight="false" outlineLevel="0" collapsed="false">
      <c r="A186" s="160"/>
      <c r="B186" s="458" t="n">
        <f aca="false">O57</f>
        <v>1</v>
      </c>
      <c r="C186" s="430" t="s">
        <v>832</v>
      </c>
    </row>
    <row r="187" customFormat="false" ht="15.6" hidden="false" customHeight="false" outlineLevel="0" collapsed="false">
      <c r="A187" s="236" t="s">
        <v>802</v>
      </c>
      <c r="B187" s="454" t="n">
        <f aca="false">IF(B178,$B$137/B179/B180/B181*B185-$B$137/B183/B180/B181*B186,0)</f>
        <v>0</v>
      </c>
      <c r="C187" s="297" t="s">
        <v>815</v>
      </c>
      <c r="J187" s="460"/>
    </row>
    <row r="188" customFormat="false" ht="14.4" hidden="false" customHeight="false" outlineLevel="0" collapsed="false">
      <c r="A188" s="236"/>
      <c r="B188" s="457" t="n">
        <f aca="false">W57</f>
        <v>0</v>
      </c>
      <c r="C188" s="430" t="s">
        <v>816</v>
      </c>
    </row>
    <row r="189" customFormat="false" ht="14.4" hidden="false" customHeight="false" outlineLevel="0" collapsed="false">
      <c r="A189" s="236"/>
      <c r="B189" s="454" t="n">
        <f aca="false">IF(B178,$X$60-$Y$60-$B$137/B183/B180/B181*B188,0)</f>
        <v>0</v>
      </c>
      <c r="C189" s="297" t="s">
        <v>819</v>
      </c>
    </row>
    <row r="190" customFormat="false" ht="14.4" hidden="false" customHeight="false" outlineLevel="0" collapsed="false">
      <c r="A190" s="236"/>
      <c r="B190" s="454" t="n">
        <f aca="false">IF(B178,$AC$60-$AD$60-$B$137/B183/B180/B181*B186*AB57,0)</f>
        <v>0</v>
      </c>
      <c r="C190" s="297" t="s">
        <v>823</v>
      </c>
    </row>
    <row r="191" customFormat="false" ht="15.6" hidden="false" customHeight="false" outlineLevel="0" collapsed="false">
      <c r="A191" s="236" t="s">
        <v>802</v>
      </c>
      <c r="B191" s="454" t="n">
        <f aca="false">IF(B178,IF(OR(C29=B52,C29=B57),0,B187),0)</f>
        <v>0</v>
      </c>
      <c r="C191" s="297" t="s">
        <v>835</v>
      </c>
    </row>
    <row r="192" customFormat="false" ht="14.4" hidden="false" customHeight="false" outlineLevel="0" collapsed="false">
      <c r="A192" s="160"/>
      <c r="B192" s="461"/>
      <c r="C192" s="462"/>
    </row>
    <row r="193" s="424" customFormat="true" ht="5.1" hidden="false" customHeight="true" outlineLevel="0" collapsed="false">
      <c r="A193" s="422"/>
      <c r="B193" s="423"/>
      <c r="Q193" s="425"/>
      <c r="R193" s="425"/>
      <c r="S193" s="425"/>
      <c r="T193" s="425"/>
      <c r="U193" s="425"/>
      <c r="V193" s="425"/>
      <c r="W193" s="426"/>
      <c r="X193" s="425"/>
      <c r="Y193" s="425"/>
      <c r="AC193" s="425"/>
      <c r="AD193" s="425"/>
    </row>
    <row r="194" customFormat="false" ht="14.4" hidden="false" customHeight="false" outlineLevel="0" collapsed="false">
      <c r="A194" s="160"/>
      <c r="B194" s="369"/>
      <c r="Q194" s="420"/>
      <c r="R194" s="420"/>
      <c r="S194" s="420"/>
      <c r="T194" s="420"/>
      <c r="U194" s="420"/>
      <c r="V194" s="420"/>
      <c r="W194" s="421"/>
    </row>
    <row r="195" customFormat="false" ht="14.4" hidden="false" customHeight="false" outlineLevel="0" collapsed="false">
      <c r="A195" s="160"/>
      <c r="B195" s="24" t="s">
        <v>836</v>
      </c>
      <c r="C195" s="369"/>
      <c r="D195" s="369"/>
    </row>
    <row r="196" customFormat="false" ht="14.4" hidden="false" customHeight="false" outlineLevel="0" collapsed="false">
      <c r="A196" s="160"/>
      <c r="B196" s="369"/>
      <c r="C196" s="369"/>
      <c r="D196" s="369"/>
      <c r="H196" s="26"/>
    </row>
    <row r="197" customFormat="false" ht="14.4" hidden="false" customHeight="false" outlineLevel="0" collapsed="false">
      <c r="A197" s="160"/>
      <c r="B197" s="432" t="n">
        <f aca="false">UNOS!K19</f>
        <v>0</v>
      </c>
      <c r="C197" s="430" t="s">
        <v>837</v>
      </c>
      <c r="H197" s="26"/>
    </row>
    <row r="198" customFormat="false" ht="14.4" hidden="false" customHeight="false" outlineLevel="0" collapsed="false">
      <c r="A198" s="160"/>
      <c r="B198" s="457" t="n">
        <f aca="false">IF(B197,VLOOKUP($C$29,$B$52:$J$59,6,FALSE()),0)</f>
        <v>0</v>
      </c>
      <c r="C198" s="430" t="s">
        <v>826</v>
      </c>
      <c r="H198" s="26"/>
      <c r="I198" s="26"/>
      <c r="J198" s="26"/>
      <c r="K198" s="26"/>
    </row>
    <row r="199" customFormat="false" ht="14.4" hidden="false" customHeight="false" outlineLevel="0" collapsed="false">
      <c r="A199" s="160"/>
      <c r="B199" s="457" t="n">
        <f aca="false">IF(B197,VLOOKUP($C$29,$B$52:$J$59,7,FALSE()),0)</f>
        <v>0</v>
      </c>
      <c r="C199" s="430" t="s">
        <v>827</v>
      </c>
    </row>
    <row r="200" customFormat="false" ht="14.4" hidden="false" customHeight="false" outlineLevel="0" collapsed="false">
      <c r="A200" s="160"/>
      <c r="B200" s="457" t="n">
        <f aca="false">IF(B197,VLOOKUP($C$29,$B$52:$J$59,8,FALSE()),0)</f>
        <v>0</v>
      </c>
      <c r="C200" s="430" t="s">
        <v>828</v>
      </c>
    </row>
    <row r="201" customFormat="false" ht="15.6" hidden="false" customHeight="false" outlineLevel="0" collapsed="false">
      <c r="A201" s="236" t="s">
        <v>681</v>
      </c>
      <c r="B201" s="454" t="n">
        <f aca="false">IF(B197,$B$137,0)</f>
        <v>0</v>
      </c>
      <c r="C201" s="297" t="s">
        <v>829</v>
      </c>
    </row>
    <row r="202" customFormat="false" ht="14.4" hidden="false" customHeight="false" outlineLevel="0" collapsed="false">
      <c r="A202" s="160"/>
      <c r="B202" s="457" t="str">
        <f aca="false">UNOS!C133</f>
        <v/>
      </c>
      <c r="C202" s="430" t="s">
        <v>838</v>
      </c>
    </row>
    <row r="203" customFormat="false" ht="15.6" hidden="false" customHeight="false" outlineLevel="0" collapsed="false">
      <c r="A203" s="236" t="s">
        <v>802</v>
      </c>
      <c r="B203" s="454" t="n">
        <f aca="false">IF(B197,$B$137/B198/B199/B200-$B$137/B202/B199/B200,0)</f>
        <v>0</v>
      </c>
      <c r="C203" s="297" t="s">
        <v>839</v>
      </c>
    </row>
    <row r="204" customFormat="false" ht="14.4" hidden="false" customHeight="false" outlineLevel="0" collapsed="false">
      <c r="A204" s="160"/>
      <c r="B204" s="458" t="n">
        <f aca="false">IF(B197,VLOOKUP(C29,$B$52:$P$59,14,FALSE()),0)</f>
        <v>0</v>
      </c>
      <c r="C204" s="430" t="s">
        <v>840</v>
      </c>
    </row>
    <row r="205" customFormat="false" ht="14.4" hidden="false" customHeight="false" outlineLevel="0" collapsed="false">
      <c r="A205" s="160"/>
      <c r="B205" s="458" t="n">
        <f aca="false">O58</f>
        <v>3.015</v>
      </c>
      <c r="C205" s="430" t="s">
        <v>841</v>
      </c>
    </row>
    <row r="206" customFormat="false" ht="15.6" hidden="false" customHeight="false" outlineLevel="0" collapsed="false">
      <c r="A206" s="236" t="s">
        <v>802</v>
      </c>
      <c r="B206" s="454" t="n">
        <f aca="false">IF(B197,$B$137/B198/B199/B200*B204-$B$137/B202/B199/B200*B205,0)</f>
        <v>0</v>
      </c>
      <c r="C206" s="297" t="s">
        <v>815</v>
      </c>
    </row>
    <row r="207" customFormat="false" ht="14.4" hidden="false" customHeight="false" outlineLevel="0" collapsed="false">
      <c r="A207" s="236"/>
      <c r="B207" s="457" t="n">
        <f aca="false">W58</f>
        <v>0</v>
      </c>
      <c r="C207" s="430" t="s">
        <v>816</v>
      </c>
    </row>
    <row r="208" customFormat="false" ht="14.4" hidden="false" customHeight="false" outlineLevel="0" collapsed="false">
      <c r="A208" s="236"/>
      <c r="B208" s="454" t="n">
        <f aca="false">IF(B197,$X$60-$Y$60-$B$137/B202/B199/B200*B207,0)</f>
        <v>0</v>
      </c>
      <c r="C208" s="297" t="s">
        <v>819</v>
      </c>
    </row>
    <row r="209" customFormat="false" ht="14.4" hidden="false" customHeight="false" outlineLevel="0" collapsed="false">
      <c r="A209" s="236"/>
      <c r="B209" s="454" t="n">
        <f aca="false">IF(B197,$AC$60-$AD$60-$B$137/B202/B199/B200*B205*AB58,0)</f>
        <v>0</v>
      </c>
      <c r="C209" s="297" t="s">
        <v>823</v>
      </c>
    </row>
    <row r="210" customFormat="false" ht="14.4" hidden="false" customHeight="false" outlineLevel="0" collapsed="false">
      <c r="A210" s="160"/>
      <c r="B210" s="369"/>
    </row>
    <row r="211" s="424" customFormat="true" ht="5.1" hidden="false" customHeight="true" outlineLevel="0" collapsed="false">
      <c r="A211" s="422"/>
      <c r="B211" s="423"/>
      <c r="Q211" s="425"/>
      <c r="R211" s="425"/>
      <c r="S211" s="425"/>
      <c r="T211" s="425"/>
      <c r="U211" s="425"/>
      <c r="V211" s="425"/>
      <c r="W211" s="426"/>
      <c r="X211" s="425"/>
      <c r="Y211" s="425"/>
      <c r="AC211" s="425"/>
      <c r="AD211" s="425"/>
    </row>
    <row r="212" customFormat="false" ht="14.4" hidden="false" customHeight="false" outlineLevel="0" collapsed="false">
      <c r="A212" s="160"/>
      <c r="B212" s="369"/>
      <c r="Q212" s="420"/>
      <c r="R212" s="420"/>
      <c r="S212" s="420"/>
      <c r="T212" s="420"/>
      <c r="U212" s="420"/>
      <c r="V212" s="420"/>
      <c r="W212" s="421"/>
    </row>
    <row r="213" customFormat="false" ht="14.4" hidden="false" customHeight="false" outlineLevel="0" collapsed="false">
      <c r="A213" s="160"/>
      <c r="B213" s="24" t="s">
        <v>842</v>
      </c>
      <c r="C213" s="369"/>
    </row>
    <row r="214" customFormat="false" ht="14.4" hidden="false" customHeight="false" outlineLevel="0" collapsed="false">
      <c r="A214" s="160"/>
      <c r="B214" s="369"/>
      <c r="C214" s="369"/>
      <c r="D214" s="249"/>
      <c r="I214" s="410"/>
      <c r="K214" s="410"/>
    </row>
    <row r="215" customFormat="false" ht="14.4" hidden="false" customHeight="false" outlineLevel="0" collapsed="false">
      <c r="A215" s="160"/>
      <c r="B215" s="432" t="n">
        <f aca="false">UNOS!K20</f>
        <v>0</v>
      </c>
      <c r="C215" s="430" t="s">
        <v>843</v>
      </c>
      <c r="E215" s="410"/>
      <c r="K215" s="173"/>
      <c r="L215" s="173"/>
      <c r="M215" s="173"/>
    </row>
    <row r="216" customFormat="false" ht="14.4" hidden="false" customHeight="false" outlineLevel="0" collapsed="false">
      <c r="A216" s="160"/>
      <c r="B216" s="457" t="n">
        <f aca="false">IF(B215,VLOOKUP($C$29,$B$52:$J$59,6,FALSE()),0)</f>
        <v>0</v>
      </c>
      <c r="C216" s="430" t="s">
        <v>826</v>
      </c>
      <c r="H216" s="26"/>
      <c r="I216" s="26"/>
      <c r="J216" s="26"/>
    </row>
    <row r="217" customFormat="false" ht="14.4" hidden="false" customHeight="false" outlineLevel="0" collapsed="false">
      <c r="A217" s="160"/>
      <c r="B217" s="432" t="n">
        <f aca="false">IF(B215,VLOOKUP($C$29,$B$52:$J$59,7,FALSE()),0)</f>
        <v>0</v>
      </c>
      <c r="C217" s="430" t="s">
        <v>827</v>
      </c>
    </row>
    <row r="218" customFormat="false" ht="14.4" hidden="false" customHeight="false" outlineLevel="0" collapsed="false">
      <c r="A218" s="160"/>
      <c r="B218" s="457" t="n">
        <f aca="false">IF(B215,VLOOKUP($C$29,$B$52:$J$59,8,FALSE()),0)</f>
        <v>0</v>
      </c>
      <c r="C218" s="430" t="s">
        <v>828</v>
      </c>
    </row>
    <row r="219" customFormat="false" ht="15.6" hidden="false" customHeight="false" outlineLevel="0" collapsed="false">
      <c r="A219" s="236" t="s">
        <v>681</v>
      </c>
      <c r="B219" s="454" t="n">
        <f aca="false">IF(B215,$B$137,0)</f>
        <v>0</v>
      </c>
      <c r="C219" s="297" t="s">
        <v>829</v>
      </c>
    </row>
    <row r="220" customFormat="false" ht="14.4" hidden="false" customHeight="false" outlineLevel="0" collapsed="false">
      <c r="A220" s="160"/>
      <c r="B220" s="457" t="n">
        <f aca="false">IF(B160,B165,IF(B178,B183,IF(B197,B202,0)))</f>
        <v>0</v>
      </c>
      <c r="C220" s="430" t="s">
        <v>844</v>
      </c>
    </row>
    <row r="221" customFormat="false" ht="14.4" hidden="false" customHeight="false" outlineLevel="0" collapsed="false">
      <c r="A221" s="160"/>
      <c r="B221" s="432" t="n">
        <f aca="false">IF(B215,0.98,B217)</f>
        <v>0</v>
      </c>
      <c r="C221" s="430" t="s">
        <v>845</v>
      </c>
    </row>
    <row r="222" customFormat="false" ht="14.4" hidden="false" customHeight="false" outlineLevel="0" collapsed="false">
      <c r="A222" s="160"/>
      <c r="B222" s="432" t="n">
        <f aca="false">IF(B215,M58,B218)</f>
        <v>0</v>
      </c>
      <c r="C222" s="430" t="s">
        <v>846</v>
      </c>
    </row>
    <row r="223" customFormat="false" ht="15.6" hidden="false" customHeight="false" outlineLevel="0" collapsed="false">
      <c r="A223" s="236" t="s">
        <v>802</v>
      </c>
      <c r="B223" s="454" t="n">
        <f aca="false">IF(B215,$B$137/B220/B217/B218-$B$137/B220/B221/B222,0)</f>
        <v>0</v>
      </c>
      <c r="C223" s="297" t="s">
        <v>847</v>
      </c>
    </row>
    <row r="224" customFormat="false" ht="14.4" hidden="false" customHeight="false" outlineLevel="0" collapsed="false">
      <c r="A224" s="160"/>
      <c r="B224" s="458" t="n">
        <f aca="false">IF(B215,VLOOKUP(C29,$B$52:$P$59,14,FALSE()),0)</f>
        <v>0</v>
      </c>
      <c r="C224" s="430" t="s">
        <v>834</v>
      </c>
    </row>
    <row r="225" customFormat="false" ht="14.4" hidden="false" customHeight="false" outlineLevel="0" collapsed="false">
      <c r="A225" s="160"/>
      <c r="B225" s="458" t="n">
        <f aca="false">IF(UNOS!K17,O56,IF(UNOS!K18,O57,IF(UNOS!K19,O58,0)))</f>
        <v>0</v>
      </c>
      <c r="C225" s="430" t="s">
        <v>832</v>
      </c>
    </row>
    <row r="226" customFormat="false" ht="15.6" hidden="false" customHeight="false" outlineLevel="0" collapsed="false">
      <c r="A226" s="236" t="s">
        <v>802</v>
      </c>
      <c r="B226" s="454" t="n">
        <f aca="false">IF(B215,$B$137/B220/B217/B218*B225-$B$137/B220/B221/B222*B225,0)</f>
        <v>0</v>
      </c>
      <c r="C226" s="297" t="s">
        <v>815</v>
      </c>
    </row>
    <row r="227" customFormat="false" ht="14.4" hidden="false" customHeight="false" outlineLevel="0" collapsed="false">
      <c r="A227" s="236"/>
      <c r="B227" s="457" t="n">
        <f aca="false">IF(UNOS!K17,W56,IF(UNOS!K18,W57,IF(UNOS!K19,W58,0)))</f>
        <v>0</v>
      </c>
      <c r="C227" s="430" t="s">
        <v>816</v>
      </c>
    </row>
    <row r="228" customFormat="false" ht="14.4" hidden="false" customHeight="false" outlineLevel="0" collapsed="false">
      <c r="A228" s="236"/>
      <c r="B228" s="454" t="n">
        <f aca="false">IF(B215,X60-Y60-IF(B160,B171,IF(B178,B189,IF(B197,B208,0)))-$B$137/B220/B221/B222*B227,0)</f>
        <v>0</v>
      </c>
      <c r="C228" s="297" t="s">
        <v>819</v>
      </c>
    </row>
    <row r="229" customFormat="false" ht="14.4" hidden="false" customHeight="false" outlineLevel="0" collapsed="false">
      <c r="A229" s="236"/>
      <c r="B229" s="454" t="n">
        <f aca="false">IF(B235,IF(B217,$AC$60-$AD$60-IF(B160,B172,IF(B178,B190,IF(B197,B209,0)))-$B$137/B222/B220/B221*B225*IF(B160,AB56,IF(B178,AB57,IF(B197,AB58,0))),0),0)</f>
        <v>0</v>
      </c>
      <c r="C229" s="297" t="s">
        <v>823</v>
      </c>
    </row>
    <row r="230" customFormat="false" ht="14.4" hidden="false" customHeight="false" outlineLevel="0" collapsed="false">
      <c r="A230" s="160"/>
      <c r="B230" s="461"/>
      <c r="C230" s="462"/>
    </row>
    <row r="231" s="424" customFormat="true" ht="5.1" hidden="false" customHeight="true" outlineLevel="0" collapsed="false">
      <c r="A231" s="422"/>
      <c r="B231" s="423"/>
      <c r="Q231" s="425"/>
      <c r="R231" s="425"/>
      <c r="S231" s="425"/>
      <c r="T231" s="425"/>
      <c r="U231" s="425"/>
      <c r="V231" s="425"/>
      <c r="W231" s="426"/>
      <c r="X231" s="425"/>
      <c r="Y231" s="425"/>
      <c r="AC231" s="425"/>
      <c r="AD231" s="425"/>
    </row>
    <row r="232" customFormat="false" ht="14.4" hidden="false" customHeight="false" outlineLevel="0" collapsed="false">
      <c r="A232" s="160"/>
      <c r="B232" s="369"/>
      <c r="Q232" s="420"/>
      <c r="R232" s="420"/>
      <c r="S232" s="420"/>
      <c r="T232" s="420"/>
      <c r="U232" s="420"/>
      <c r="V232" s="420"/>
      <c r="W232" s="421"/>
    </row>
    <row r="233" customFormat="false" ht="14.4" hidden="false" customHeight="false" outlineLevel="0" collapsed="false">
      <c r="A233" s="452" t="s">
        <v>848</v>
      </c>
      <c r="B233" s="24"/>
      <c r="C233" s="369"/>
      <c r="D233" s="369"/>
    </row>
    <row r="234" customFormat="false" ht="14.4" hidden="false" customHeight="false" outlineLevel="0" collapsed="false">
      <c r="A234" s="160"/>
      <c r="B234" s="369"/>
      <c r="C234" s="369"/>
      <c r="D234" s="369"/>
    </row>
    <row r="235" customFormat="false" ht="14.4" hidden="false" customHeight="false" outlineLevel="0" collapsed="false">
      <c r="A235" s="160"/>
      <c r="B235" s="453" t="n">
        <f aca="false">IF(OR(B160,B178,B197),TRUE(),FALSE())</f>
        <v>0</v>
      </c>
      <c r="C235" s="24" t="s">
        <v>849</v>
      </c>
    </row>
    <row r="236" customFormat="false" ht="15.6" hidden="false" customHeight="false" outlineLevel="0" collapsed="false">
      <c r="A236" s="236" t="s">
        <v>681</v>
      </c>
      <c r="B236" s="454" t="n">
        <f aca="false">IF(B235,B141,0)</f>
        <v>0</v>
      </c>
      <c r="C236" s="297" t="s">
        <v>850</v>
      </c>
    </row>
    <row r="237" customFormat="false" ht="15.6" hidden="false" customHeight="false" outlineLevel="0" collapsed="false">
      <c r="A237" s="236" t="s">
        <v>802</v>
      </c>
      <c r="B237" s="454" t="n">
        <f aca="false">B166+B184+B203+B223</f>
        <v>0</v>
      </c>
      <c r="C237" s="297" t="s">
        <v>810</v>
      </c>
    </row>
    <row r="238" customFormat="false" ht="15.6" hidden="false" customHeight="false" outlineLevel="0" collapsed="false">
      <c r="A238" s="236" t="s">
        <v>681</v>
      </c>
      <c r="B238" s="455" t="n">
        <f aca="false">IF((B236-B237)&lt;0,"ПРОВЕРИТИ УНОС",B236-B237)</f>
        <v>0</v>
      </c>
      <c r="C238" s="297" t="s">
        <v>851</v>
      </c>
    </row>
    <row r="239" customFormat="false" ht="14.4" hidden="false" customHeight="false" outlineLevel="0" collapsed="false">
      <c r="A239" s="236"/>
      <c r="B239" s="456" t="n">
        <f aca="false">IF(B235,B237/B236,0)</f>
        <v>0</v>
      </c>
      <c r="C239" s="297" t="s">
        <v>852</v>
      </c>
    </row>
    <row r="240" customFormat="false" ht="15.6" hidden="false" customHeight="false" outlineLevel="0" collapsed="false">
      <c r="A240" s="236" t="s">
        <v>812</v>
      </c>
      <c r="B240" s="454" t="n">
        <f aca="false">IF(B235,B145,0)</f>
        <v>0</v>
      </c>
      <c r="C240" s="297" t="s">
        <v>853</v>
      </c>
    </row>
    <row r="241" customFormat="false" ht="15.6" hidden="false" customHeight="false" outlineLevel="0" collapsed="false">
      <c r="A241" s="236" t="s">
        <v>802</v>
      </c>
      <c r="B241" s="454" t="n">
        <f aca="false">B169+B187+B206+B226</f>
        <v>0</v>
      </c>
      <c r="C241" s="297" t="s">
        <v>815</v>
      </c>
    </row>
    <row r="242" customFormat="false" ht="15.6" hidden="false" customHeight="false" outlineLevel="0" collapsed="false">
      <c r="A242" s="236" t="s">
        <v>812</v>
      </c>
      <c r="B242" s="454" t="n">
        <f aca="false">IF(B235,B240-B241,0)</f>
        <v>0</v>
      </c>
      <c r="C242" s="297" t="s">
        <v>854</v>
      </c>
    </row>
    <row r="243" customFormat="false" ht="14.4" hidden="false" customHeight="false" outlineLevel="0" collapsed="false">
      <c r="A243" s="236"/>
      <c r="B243" s="454" t="n">
        <f aca="false">IF(B235,X60-Y60,0)</f>
        <v>0</v>
      </c>
      <c r="C243" s="297" t="s">
        <v>855</v>
      </c>
    </row>
    <row r="244" customFormat="false" ht="14.4" hidden="false" customHeight="false" outlineLevel="0" collapsed="false">
      <c r="A244" s="236"/>
      <c r="B244" s="454" t="n">
        <f aca="false">B171+B189+B208+B228</f>
        <v>0</v>
      </c>
      <c r="C244" s="297" t="s">
        <v>819</v>
      </c>
    </row>
    <row r="245" customFormat="false" ht="14.4" hidden="false" customHeight="false" outlineLevel="0" collapsed="false">
      <c r="A245" s="236"/>
      <c r="B245" s="454" t="n">
        <f aca="false">IF(B235,B243-B244,0)</f>
        <v>0</v>
      </c>
      <c r="C245" s="297" t="s">
        <v>856</v>
      </c>
    </row>
    <row r="246" customFormat="false" ht="14.4" hidden="false" customHeight="false" outlineLevel="0" collapsed="false">
      <c r="A246" s="236"/>
      <c r="B246" s="454" t="n">
        <f aca="false">IF(B235,AC60-AD60,0)</f>
        <v>0</v>
      </c>
      <c r="C246" s="297" t="s">
        <v>857</v>
      </c>
    </row>
    <row r="247" customFormat="false" ht="14.4" hidden="false" customHeight="false" outlineLevel="0" collapsed="false">
      <c r="A247" s="236"/>
      <c r="B247" s="454" t="n">
        <f aca="false">IF(B235,B172+B190+B209+B229,0)</f>
        <v>0</v>
      </c>
      <c r="C247" s="297" t="s">
        <v>823</v>
      </c>
    </row>
    <row r="248" customFormat="false" ht="14.4" hidden="false" customHeight="false" outlineLevel="0" collapsed="false">
      <c r="A248" s="236"/>
      <c r="B248" s="454" t="n">
        <f aca="false">IF(B235,B246-B247,0)</f>
        <v>0</v>
      </c>
      <c r="C248" s="297" t="s">
        <v>858</v>
      </c>
    </row>
    <row r="249" customFormat="false" ht="14.4" hidden="false" customHeight="false" outlineLevel="0" collapsed="false">
      <c r="A249" s="160"/>
      <c r="B249" s="454" t="str">
        <f aca="false">IF(B160,"Котао на гас",IF(B178,"Котао на биомасу",IF(B197,"Топлотна пумпа","")))</f>
        <v/>
      </c>
      <c r="C249" s="297" t="s">
        <v>859</v>
      </c>
    </row>
    <row r="250" s="424" customFormat="true" ht="5.1" hidden="false" customHeight="true" outlineLevel="0" collapsed="false">
      <c r="A250" s="422"/>
      <c r="B250" s="423"/>
      <c r="Q250" s="425"/>
      <c r="R250" s="425"/>
      <c r="S250" s="425"/>
      <c r="T250" s="425"/>
      <c r="U250" s="425"/>
      <c r="V250" s="425"/>
      <c r="W250" s="426"/>
      <c r="X250" s="425"/>
      <c r="Y250" s="425"/>
      <c r="AC250" s="425"/>
      <c r="AD250" s="425"/>
    </row>
    <row r="251" customFormat="false" ht="14.4" hidden="false" customHeight="false" outlineLevel="0" collapsed="false">
      <c r="A251" s="160"/>
      <c r="B251" s="369"/>
      <c r="Q251" s="420"/>
      <c r="R251" s="420"/>
      <c r="S251" s="420"/>
      <c r="T251" s="420"/>
      <c r="U251" s="420"/>
      <c r="V251" s="420"/>
      <c r="W251" s="421"/>
    </row>
    <row r="252" customFormat="false" ht="14.4" hidden="false" customHeight="false" outlineLevel="0" collapsed="false">
      <c r="A252" s="160"/>
      <c r="B252" s="24" t="s">
        <v>860</v>
      </c>
      <c r="C252" s="369"/>
      <c r="Q252" s="420"/>
      <c r="R252" s="420"/>
      <c r="S252" s="420"/>
      <c r="T252" s="420"/>
      <c r="U252" s="420"/>
      <c r="V252" s="420"/>
      <c r="W252" s="421"/>
    </row>
    <row r="253" customFormat="false" ht="14.4" hidden="false" customHeight="false" outlineLevel="0" collapsed="false">
      <c r="A253" s="160"/>
      <c r="B253" s="24"/>
      <c r="C253" s="369"/>
      <c r="Q253" s="420"/>
      <c r="R253" s="420"/>
      <c r="S253" s="420"/>
      <c r="T253" s="420"/>
      <c r="U253" s="420"/>
      <c r="V253" s="420"/>
      <c r="W253" s="421"/>
    </row>
    <row r="254" customFormat="false" ht="14.4" hidden="false" customHeight="false" outlineLevel="0" collapsed="false">
      <c r="A254" s="160"/>
      <c r="B254" s="432" t="str">
        <f aca="false">IF(UNOS!K21=TRUE(),"ДА","НЕ")</f>
        <v>НЕ</v>
      </c>
      <c r="C254" s="430" t="s">
        <v>861</v>
      </c>
      <c r="D254" s="369"/>
    </row>
    <row r="255" customFormat="false" ht="14.4" hidden="false" customHeight="false" outlineLevel="0" collapsed="false">
      <c r="A255" s="160"/>
      <c r="B255" s="432" t="str">
        <f aca="false">IF(UNOS!L163=1,UNOS!C163,IF(UNOS!L164=1,UNOS!C164,IF(UNOS!L165=1,UNOS!C165,IF(UNOS!L166=1,UNOS!C166,IF(UNOS!L167=1,UNOS!C167,IF(UNOS!L168=1,UNOS!C168,UNOS!C169))))))</f>
        <v>даљинско грејање</v>
      </c>
      <c r="C255" s="430" t="s">
        <v>862</v>
      </c>
      <c r="J255" s="160"/>
    </row>
    <row r="256" customFormat="false" ht="14.4" hidden="false" customHeight="false" outlineLevel="0" collapsed="false">
      <c r="A256" s="160"/>
      <c r="B256" s="463" t="n">
        <f aca="false">UNOS!D28</f>
        <v>0</v>
      </c>
      <c r="C256" s="430" t="s">
        <v>863</v>
      </c>
    </row>
    <row r="257" customFormat="false" ht="14.4" hidden="false" customHeight="false" outlineLevel="0" collapsed="false">
      <c r="A257" s="160"/>
      <c r="B257" s="464" t="n">
        <v>30</v>
      </c>
      <c r="C257" s="430" t="s">
        <v>864</v>
      </c>
    </row>
    <row r="258" customFormat="false" ht="15" hidden="false" customHeight="false" outlineLevel="0" collapsed="false">
      <c r="A258" s="160"/>
      <c r="B258" s="464" t="n">
        <v>35</v>
      </c>
      <c r="C258" s="430" t="s">
        <v>865</v>
      </c>
      <c r="D258" s="369"/>
    </row>
    <row r="259" customFormat="false" ht="15" hidden="false" customHeight="false" outlineLevel="0" collapsed="false">
      <c r="A259" s="236"/>
      <c r="B259" s="464" t="n">
        <v>10</v>
      </c>
      <c r="C259" s="430" t="s">
        <v>866</v>
      </c>
      <c r="D259" s="369"/>
      <c r="J259" s="465"/>
      <c r="K259" s="466" t="s">
        <v>867</v>
      </c>
      <c r="L259" s="386" t="s">
        <v>868</v>
      </c>
      <c r="M259" s="386" t="s">
        <v>869</v>
      </c>
      <c r="N259" s="386" t="s">
        <v>870</v>
      </c>
      <c r="O259" s="386" t="s">
        <v>871</v>
      </c>
      <c r="P259" s="386" t="s">
        <v>872</v>
      </c>
      <c r="Q259" s="386" t="s">
        <v>873</v>
      </c>
      <c r="R259" s="386" t="s">
        <v>874</v>
      </c>
      <c r="S259" s="386" t="s">
        <v>875</v>
      </c>
      <c r="T259" s="386" t="s">
        <v>876</v>
      </c>
      <c r="U259" s="386" t="s">
        <v>877</v>
      </c>
      <c r="V259" s="467" t="s">
        <v>878</v>
      </c>
      <c r="Z259" s="156" t="s">
        <v>879</v>
      </c>
    </row>
    <row r="260" customFormat="false" ht="16.8" hidden="false" customHeight="false" outlineLevel="0" collapsed="false">
      <c r="A260" s="236"/>
      <c r="B260" s="463" t="n">
        <f aca="false">UNOS!C177</f>
        <v>0</v>
      </c>
      <c r="C260" s="156" t="s">
        <v>880</v>
      </c>
      <c r="D260" s="369"/>
      <c r="J260" s="468" t="s">
        <v>881</v>
      </c>
      <c r="K260" s="469" t="n">
        <v>31</v>
      </c>
      <c r="L260" s="389" t="n">
        <v>28</v>
      </c>
      <c r="M260" s="389" t="n">
        <v>31</v>
      </c>
      <c r="N260" s="389" t="n">
        <v>30</v>
      </c>
      <c r="O260" s="389" t="n">
        <v>31</v>
      </c>
      <c r="P260" s="389" t="n">
        <v>30</v>
      </c>
      <c r="Q260" s="389" t="n">
        <v>31</v>
      </c>
      <c r="R260" s="389" t="n">
        <v>31</v>
      </c>
      <c r="S260" s="389" t="n">
        <v>30</v>
      </c>
      <c r="T260" s="389" t="n">
        <v>31</v>
      </c>
      <c r="U260" s="389" t="n">
        <v>30</v>
      </c>
      <c r="V260" s="319" t="n">
        <v>31</v>
      </c>
      <c r="Z260" s="470" t="s">
        <v>882</v>
      </c>
      <c r="AA260" s="471" t="s">
        <v>883</v>
      </c>
      <c r="AB260" s="471" t="s">
        <v>884</v>
      </c>
      <c r="AC260" s="472" t="s">
        <v>885</v>
      </c>
      <c r="AD260" s="473" t="s">
        <v>886</v>
      </c>
    </row>
    <row r="261" customFormat="false" ht="14.4" hidden="false" customHeight="false" outlineLevel="0" collapsed="false">
      <c r="A261" s="236"/>
      <c r="B261" s="474" t="n">
        <f aca="false">UNOS!C178</f>
        <v>0</v>
      </c>
      <c r="C261" s="156" t="s">
        <v>887</v>
      </c>
      <c r="D261" s="369"/>
      <c r="J261" s="475" t="s">
        <v>888</v>
      </c>
      <c r="K261" s="476" t="n">
        <f aca="false">K271</f>
        <v>39.2475</v>
      </c>
      <c r="L261" s="476" t="n">
        <f aca="false">L271</f>
        <v>53.765</v>
      </c>
      <c r="M261" s="476" t="n">
        <f aca="false">M271</f>
        <v>79.0325</v>
      </c>
      <c r="N261" s="476" t="n">
        <f aca="false">N271</f>
        <v>90.2675</v>
      </c>
      <c r="O261" s="476" t="n">
        <f aca="false">O271</f>
        <v>106.325</v>
      </c>
      <c r="P261" s="476" t="n">
        <f aca="false">P271</f>
        <v>109.08</v>
      </c>
      <c r="Q261" s="476" t="n">
        <f aca="false">Q271</f>
        <v>116.6575</v>
      </c>
      <c r="R261" s="476" t="n">
        <f aca="false">R271</f>
        <v>109.265</v>
      </c>
      <c r="S261" s="476" t="n">
        <f aca="false">S271</f>
        <v>91.265</v>
      </c>
      <c r="T261" s="476" t="n">
        <f aca="false">T271</f>
        <v>73.6325</v>
      </c>
      <c r="U261" s="476" t="n">
        <f aca="false">U271</f>
        <v>41.155</v>
      </c>
      <c r="V261" s="476" t="n">
        <f aca="false">V271</f>
        <v>31.6275</v>
      </c>
      <c r="Y261" s="156" t="n">
        <v>1</v>
      </c>
      <c r="Z261" s="477" t="n">
        <v>42.75</v>
      </c>
      <c r="AA261" s="478" t="n">
        <v>64.25</v>
      </c>
      <c r="AB261" s="478" t="n">
        <v>32.57</v>
      </c>
      <c r="AC261" s="479" t="n">
        <v>17.42</v>
      </c>
      <c r="AD261" s="480" t="n">
        <f aca="false">AVERAGE(Z261:AC261)</f>
        <v>39.2475</v>
      </c>
    </row>
    <row r="262" customFormat="false" ht="16.2" hidden="false" customHeight="false" outlineLevel="0" collapsed="false">
      <c r="A262" s="236"/>
      <c r="B262" s="464" t="n">
        <v>750</v>
      </c>
      <c r="C262" s="430" t="s">
        <v>889</v>
      </c>
      <c r="D262" s="369"/>
      <c r="J262" s="475" t="s">
        <v>890</v>
      </c>
      <c r="K262" s="476" t="n">
        <f aca="false">$B$256*$B$257*985*4.2*($B$258-$B$259)*K260/1000/3600</f>
        <v>0</v>
      </c>
      <c r="L262" s="405" t="n">
        <f aca="false">$B$256*$B$257*985*4.2*($B$258-$B$259)*L260/1000/3600</f>
        <v>0</v>
      </c>
      <c r="M262" s="405" t="n">
        <f aca="false">$B$256*$B$257*985*4.2*($B$258-$B$259)*M260/1000/3600</f>
        <v>0</v>
      </c>
      <c r="N262" s="405" t="n">
        <f aca="false">$B$256*$B$257*985*4.2*($B$258-$B$259)*N260/1000/3600</f>
        <v>0</v>
      </c>
      <c r="O262" s="405" t="n">
        <f aca="false">$B$256*$B$257*985*4.2*($B$258-$B$259)*O260/1000/3600</f>
        <v>0</v>
      </c>
      <c r="P262" s="405" t="n">
        <f aca="false">$B$256*$B$257*985*4.2*($B$258-$B$259)*P260/1000/3600</f>
        <v>0</v>
      </c>
      <c r="Q262" s="405" t="n">
        <f aca="false">$B$256*$B$257*985*4.2*($B$258-$B$259)*Q260/1000/3600</f>
        <v>0</v>
      </c>
      <c r="R262" s="405" t="n">
        <f aca="false">$B$256*$B$257*985*4.2*($B$258-$B$259)*R260/1000/3600</f>
        <v>0</v>
      </c>
      <c r="S262" s="405" t="n">
        <f aca="false">$B$256*$B$257*985*4.2*($B$258-$B$259)*S260/1000/3600</f>
        <v>0</v>
      </c>
      <c r="T262" s="405" t="n">
        <f aca="false">$B$256*$B$257*985*4.2*($B$258-$B$259)*T260/1000/3600</f>
        <v>0</v>
      </c>
      <c r="U262" s="405" t="n">
        <f aca="false">$B$256*$B$257*985*4.2*($B$258-$B$259)*U260/1000/3600</f>
        <v>0</v>
      </c>
      <c r="V262" s="481" t="n">
        <f aca="false">$B$256*$B$257*985*4.2*($B$258-$B$259)*V260/1000/3600</f>
        <v>0</v>
      </c>
      <c r="Y262" s="156" t="n">
        <v>2</v>
      </c>
      <c r="Z262" s="482" t="n">
        <v>60.35</v>
      </c>
      <c r="AA262" s="483" t="n">
        <v>76.98</v>
      </c>
      <c r="AB262" s="483" t="n">
        <v>55.35</v>
      </c>
      <c r="AC262" s="484" t="n">
        <v>22.38</v>
      </c>
      <c r="AD262" s="485" t="n">
        <f aca="false">AVERAGE(Z262:AC262)</f>
        <v>53.765</v>
      </c>
    </row>
    <row r="263" customFormat="false" ht="15" hidden="false" customHeight="false" outlineLevel="0" collapsed="false">
      <c r="A263" s="236"/>
      <c r="B263" s="458" t="n">
        <f aca="false">B260*B261*B262/1000</f>
        <v>0</v>
      </c>
      <c r="C263" s="430" t="s">
        <v>891</v>
      </c>
      <c r="D263" s="369"/>
      <c r="J263" s="486" t="s">
        <v>892</v>
      </c>
      <c r="K263" s="487" t="n">
        <f aca="false">K261*$B$260*$B$261</f>
        <v>0</v>
      </c>
      <c r="L263" s="487" t="n">
        <f aca="false">L261*$B$260*$B$261</f>
        <v>0</v>
      </c>
      <c r="M263" s="487" t="n">
        <f aca="false">M261*$B$260*$B$261</f>
        <v>0</v>
      </c>
      <c r="N263" s="487" t="n">
        <f aca="false">N261*$B$260*$B$261</f>
        <v>0</v>
      </c>
      <c r="O263" s="487" t="n">
        <f aca="false">O261*$B$260*$B$261</f>
        <v>0</v>
      </c>
      <c r="P263" s="487" t="n">
        <f aca="false">P261*$B$260*$B$261</f>
        <v>0</v>
      </c>
      <c r="Q263" s="487" t="n">
        <f aca="false">Q261*$B$260*$B$261</f>
        <v>0</v>
      </c>
      <c r="R263" s="487" t="n">
        <f aca="false">R261*$B$260*$B$261</f>
        <v>0</v>
      </c>
      <c r="S263" s="487" t="n">
        <f aca="false">S261*$B$260*$B$261</f>
        <v>0</v>
      </c>
      <c r="T263" s="487" t="n">
        <f aca="false">T261*$B$260*$B$261</f>
        <v>0</v>
      </c>
      <c r="U263" s="487" t="n">
        <f aca="false">U261*$B$260*$B$261</f>
        <v>0</v>
      </c>
      <c r="V263" s="487" t="n">
        <f aca="false">V261*$B$260*$B$261</f>
        <v>0</v>
      </c>
      <c r="Y263" s="156" t="n">
        <v>3</v>
      </c>
      <c r="Z263" s="482" t="n">
        <v>103.86</v>
      </c>
      <c r="AA263" s="483" t="n">
        <v>96.43</v>
      </c>
      <c r="AB263" s="483" t="n">
        <v>79.8</v>
      </c>
      <c r="AC263" s="484" t="n">
        <v>36.04</v>
      </c>
      <c r="AD263" s="485" t="n">
        <f aca="false">AVERAGE(Z263:AC263)</f>
        <v>79.0325</v>
      </c>
    </row>
    <row r="264" customFormat="false" ht="16.2" hidden="false" customHeight="false" outlineLevel="0" collapsed="false">
      <c r="A264" s="236" t="s">
        <v>681</v>
      </c>
      <c r="B264" s="454" t="n">
        <f aca="false">IF(UNOS!K21,SUM(K262:V262),0)</f>
        <v>0</v>
      </c>
      <c r="C264" s="297" t="s">
        <v>893</v>
      </c>
      <c r="D264" s="369"/>
      <c r="J264" s="488" t="s">
        <v>894</v>
      </c>
      <c r="K264" s="489" t="n">
        <f aca="false">IF(K262&gt;K263,K263,K262)</f>
        <v>0</v>
      </c>
      <c r="L264" s="490" t="n">
        <f aca="false">IF(L262&gt;L263,L263,L262)</f>
        <v>0</v>
      </c>
      <c r="M264" s="490" t="n">
        <f aca="false">IF(M262&gt;M263,M263,M262)</f>
        <v>0</v>
      </c>
      <c r="N264" s="490" t="n">
        <f aca="false">IF(N262&gt;N263,N263,N262)</f>
        <v>0</v>
      </c>
      <c r="O264" s="490" t="n">
        <f aca="false">IF(O262&gt;O263,O263,O262)</f>
        <v>0</v>
      </c>
      <c r="P264" s="490" t="n">
        <f aca="false">IF(P262&gt;P263,P263,P262)</f>
        <v>0</v>
      </c>
      <c r="Q264" s="490" t="n">
        <f aca="false">IF(Q262&gt;Q263,Q263,Q262)</f>
        <v>0</v>
      </c>
      <c r="R264" s="490" t="n">
        <f aca="false">IF(R262&gt;R263,R263,R262)</f>
        <v>0</v>
      </c>
      <c r="S264" s="490" t="n">
        <f aca="false">IF(S262&gt;S263,S263,S262)</f>
        <v>0</v>
      </c>
      <c r="T264" s="490" t="n">
        <f aca="false">IF(T262&gt;T263,T263,T262)</f>
        <v>0</v>
      </c>
      <c r="U264" s="490" t="n">
        <f aca="false">IF(U262&gt;U263,U263,U262)</f>
        <v>0</v>
      </c>
      <c r="V264" s="491" t="n">
        <f aca="false">IF(V262&gt;V263,V263,V262)</f>
        <v>0</v>
      </c>
      <c r="Y264" s="156" t="n">
        <v>4</v>
      </c>
      <c r="Z264" s="482" t="n">
        <v>133.65</v>
      </c>
      <c r="AA264" s="483" t="n">
        <v>86.73</v>
      </c>
      <c r="AB264" s="483" t="n">
        <v>96.05</v>
      </c>
      <c r="AC264" s="484" t="n">
        <v>44.64</v>
      </c>
      <c r="AD264" s="431" t="n">
        <f aca="false">AVERAGE(Z264:AC264)</f>
        <v>90.2675</v>
      </c>
    </row>
    <row r="265" customFormat="false" ht="16.2" hidden="false" customHeight="false" outlineLevel="0" collapsed="false">
      <c r="A265" s="236" t="s">
        <v>681</v>
      </c>
      <c r="B265" s="454" t="n">
        <f aca="false">B264-B266</f>
        <v>0</v>
      </c>
      <c r="C265" s="297" t="s">
        <v>895</v>
      </c>
      <c r="D265" s="369"/>
      <c r="Y265" s="156" t="n">
        <v>5</v>
      </c>
      <c r="Z265" s="482" t="n">
        <v>170.43</v>
      </c>
      <c r="AA265" s="483" t="n">
        <v>86.28</v>
      </c>
      <c r="AB265" s="483" t="n">
        <v>112.9</v>
      </c>
      <c r="AC265" s="484" t="n">
        <v>55.69</v>
      </c>
      <c r="AD265" s="431" t="n">
        <f aca="false">AVERAGE(Z265:AC265)</f>
        <v>106.325</v>
      </c>
    </row>
    <row r="266" customFormat="false" ht="16.8" hidden="false" customHeight="false" outlineLevel="0" collapsed="false">
      <c r="A266" s="236"/>
      <c r="B266" s="454" t="n">
        <f aca="false">IF(UNOS!K21,SUM(K264:V264),0)</f>
        <v>0</v>
      </c>
      <c r="C266" s="297" t="s">
        <v>896</v>
      </c>
      <c r="D266" s="369"/>
      <c r="J266" s="492" t="s">
        <v>897</v>
      </c>
      <c r="K266" s="377" t="s">
        <v>898</v>
      </c>
      <c r="L266" s="377"/>
      <c r="M266" s="377"/>
      <c r="N266" s="377"/>
      <c r="O266" s="377"/>
      <c r="P266" s="377"/>
      <c r="Q266" s="377"/>
      <c r="R266" s="377"/>
      <c r="S266" s="377"/>
      <c r="T266" s="377"/>
      <c r="U266" s="377"/>
      <c r="V266" s="377"/>
      <c r="Y266" s="156" t="n">
        <v>6</v>
      </c>
      <c r="Z266" s="482" t="n">
        <v>181.23</v>
      </c>
      <c r="AA266" s="483" t="n">
        <v>81.43</v>
      </c>
      <c r="AB266" s="483" t="n">
        <v>116.78</v>
      </c>
      <c r="AC266" s="484" t="n">
        <v>56.88</v>
      </c>
      <c r="AD266" s="431" t="n">
        <f aca="false">AVERAGE(Z266:AC266)</f>
        <v>109.08</v>
      </c>
    </row>
    <row r="267" customFormat="false" ht="14.4" hidden="false" customHeight="false" outlineLevel="0" collapsed="false">
      <c r="A267" s="236"/>
      <c r="B267" s="458" t="n">
        <f aca="false">IF(UNOS!K21,VLOOKUP(B255,B52:J59,9,FALSE()),0)</f>
        <v>0</v>
      </c>
      <c r="C267" s="297" t="s">
        <v>806</v>
      </c>
      <c r="D267" s="369"/>
      <c r="G267" s="160"/>
      <c r="H267" s="410"/>
      <c r="I267" s="410"/>
      <c r="J267" s="493" t="s">
        <v>899</v>
      </c>
      <c r="K267" s="494" t="n">
        <f aca="false">Z261</f>
        <v>42.75</v>
      </c>
      <c r="L267" s="478" t="n">
        <f aca="false">Z262</f>
        <v>60.35</v>
      </c>
      <c r="M267" s="478" t="n">
        <f aca="false">Z263</f>
        <v>103.86</v>
      </c>
      <c r="N267" s="389" t="n">
        <f aca="false">Z264</f>
        <v>133.65</v>
      </c>
      <c r="O267" s="478" t="n">
        <f aca="false">Z265</f>
        <v>170.43</v>
      </c>
      <c r="P267" s="389" t="n">
        <f aca="false">Z266</f>
        <v>181.23</v>
      </c>
      <c r="Q267" s="389" t="n">
        <f aca="false">Z267</f>
        <v>192.83</v>
      </c>
      <c r="R267" s="389" t="n">
        <f aca="false">Z268</f>
        <v>170.43</v>
      </c>
      <c r="S267" s="389" t="n">
        <f aca="false">Z269</f>
        <v>127.58</v>
      </c>
      <c r="T267" s="389" t="n">
        <f aca="false">Z270</f>
        <v>88.94</v>
      </c>
      <c r="U267" s="389" t="n">
        <f aca="false">Z271</f>
        <v>45.5</v>
      </c>
      <c r="V267" s="319" t="n">
        <f aca="false">Z272</f>
        <v>33.87</v>
      </c>
      <c r="Y267" s="156" t="n">
        <v>7</v>
      </c>
      <c r="Z267" s="482" t="n">
        <v>192.83</v>
      </c>
      <c r="AA267" s="483" t="n">
        <v>90.31</v>
      </c>
      <c r="AB267" s="483" t="n">
        <v>125.22</v>
      </c>
      <c r="AC267" s="484" t="n">
        <v>58.27</v>
      </c>
      <c r="AD267" s="431" t="n">
        <f aca="false">AVERAGE(Z267:AC267)</f>
        <v>116.6575</v>
      </c>
    </row>
    <row r="268" customFormat="false" ht="15.6" hidden="false" customHeight="false" outlineLevel="0" collapsed="false">
      <c r="A268" s="236" t="s">
        <v>900</v>
      </c>
      <c r="B268" s="454" t="n">
        <f aca="false">IF(UNOS!K21,B264/B267,0)</f>
        <v>0</v>
      </c>
      <c r="C268" s="297" t="s">
        <v>901</v>
      </c>
      <c r="D268" s="369"/>
      <c r="G268" s="160"/>
      <c r="H268" s="410"/>
      <c r="I268" s="410"/>
      <c r="J268" s="495" t="s">
        <v>902</v>
      </c>
      <c r="K268" s="496" t="n">
        <f aca="false">AA261</f>
        <v>64.25</v>
      </c>
      <c r="L268" s="483" t="n">
        <f aca="false">AA262</f>
        <v>76.98</v>
      </c>
      <c r="M268" s="483" t="n">
        <f aca="false">AA263</f>
        <v>96.43</v>
      </c>
      <c r="N268" s="483" t="n">
        <f aca="false">AA264</f>
        <v>86.73</v>
      </c>
      <c r="O268" s="483" t="n">
        <f aca="false">AA265</f>
        <v>86.28</v>
      </c>
      <c r="P268" s="483" t="n">
        <f aca="false">AA266</f>
        <v>81.43</v>
      </c>
      <c r="Q268" s="483" t="n">
        <f aca="false">AA267</f>
        <v>90.31</v>
      </c>
      <c r="R268" s="483" t="n">
        <f aca="false">AA268</f>
        <v>99.43</v>
      </c>
      <c r="S268" s="483" t="n">
        <f aca="false">AA269</f>
        <v>107.38</v>
      </c>
      <c r="T268" s="483" t="n">
        <f aca="false">AA270</f>
        <v>109.22</v>
      </c>
      <c r="U268" s="483" t="n">
        <f aca="false">AA271</f>
        <v>66.52</v>
      </c>
      <c r="V268" s="484" t="n">
        <f aca="false">AA272</f>
        <v>52.8</v>
      </c>
      <c r="Y268" s="156" t="n">
        <v>8</v>
      </c>
      <c r="Z268" s="482" t="n">
        <v>170.43</v>
      </c>
      <c r="AA268" s="483" t="n">
        <v>99.43</v>
      </c>
      <c r="AB268" s="483" t="n">
        <v>114.37</v>
      </c>
      <c r="AC268" s="484" t="n">
        <v>52.83</v>
      </c>
      <c r="AD268" s="431" t="n">
        <f aca="false">AVERAGE(Z268:AC268)</f>
        <v>109.265</v>
      </c>
    </row>
    <row r="269" customFormat="false" ht="15.6" hidden="false" customHeight="false" outlineLevel="0" collapsed="false">
      <c r="A269" s="236" t="s">
        <v>900</v>
      </c>
      <c r="B269" s="454" t="n">
        <f aca="false">IF(UNOS!K21,B265/B267,0)</f>
        <v>0</v>
      </c>
      <c r="C269" s="297" t="s">
        <v>903</v>
      </c>
      <c r="D269" s="369"/>
      <c r="G269" s="160"/>
      <c r="H269" s="410"/>
      <c r="I269" s="410"/>
      <c r="J269" s="495" t="s">
        <v>904</v>
      </c>
      <c r="K269" s="496" t="n">
        <f aca="false">AB261</f>
        <v>32.57</v>
      </c>
      <c r="L269" s="483" t="n">
        <f aca="false">AB262</f>
        <v>55.35</v>
      </c>
      <c r="M269" s="483" t="n">
        <f aca="false">AB263</f>
        <v>79.8</v>
      </c>
      <c r="N269" s="483" t="n">
        <f aca="false">AB264</f>
        <v>96.05</v>
      </c>
      <c r="O269" s="483" t="n">
        <f aca="false">AB265</f>
        <v>112.9</v>
      </c>
      <c r="P269" s="483" t="n">
        <f aca="false">AB266</f>
        <v>116.78</v>
      </c>
      <c r="Q269" s="483" t="n">
        <f aca="false">AB267</f>
        <v>125.22</v>
      </c>
      <c r="R269" s="483" t="n">
        <f aca="false">AB268</f>
        <v>114.37</v>
      </c>
      <c r="S269" s="483" t="n">
        <f aca="false">AB269</f>
        <v>91.32</v>
      </c>
      <c r="T269" s="144" t="n">
        <f aca="false">AB270</f>
        <v>67.21</v>
      </c>
      <c r="U269" s="144" t="n">
        <f aca="false">AB271</f>
        <v>34.67</v>
      </c>
      <c r="V269" s="330" t="n">
        <f aca="false">AB272</f>
        <v>25.53</v>
      </c>
      <c r="Y269" s="156" t="n">
        <v>9</v>
      </c>
      <c r="Z269" s="482" t="n">
        <v>127.58</v>
      </c>
      <c r="AA269" s="483" t="n">
        <v>107.38</v>
      </c>
      <c r="AB269" s="483" t="n">
        <v>91.32</v>
      </c>
      <c r="AC269" s="484" t="n">
        <v>38.78</v>
      </c>
      <c r="AD269" s="431" t="n">
        <f aca="false">AVERAGE(Z269:AC269)</f>
        <v>91.265</v>
      </c>
    </row>
    <row r="270" customFormat="false" ht="15" hidden="false" customHeight="false" outlineLevel="0" collapsed="false">
      <c r="A270" s="236"/>
      <c r="B270" s="454" t="n">
        <f aca="false">B268-B269</f>
        <v>0</v>
      </c>
      <c r="C270" s="297" t="s">
        <v>905</v>
      </c>
      <c r="D270" s="369"/>
      <c r="G270" s="160"/>
      <c r="H270" s="410"/>
      <c r="I270" s="410"/>
      <c r="J270" s="497" t="s">
        <v>906</v>
      </c>
      <c r="K270" s="498" t="n">
        <f aca="false">AC261</f>
        <v>17.42</v>
      </c>
      <c r="L270" s="499" t="n">
        <f aca="false">AC262</f>
        <v>22.38</v>
      </c>
      <c r="M270" s="499" t="n">
        <f aca="false">AC263</f>
        <v>36.04</v>
      </c>
      <c r="N270" s="499" t="n">
        <f aca="false">AC264</f>
        <v>44.64</v>
      </c>
      <c r="O270" s="499" t="n">
        <f aca="false">AC265</f>
        <v>55.69</v>
      </c>
      <c r="P270" s="499" t="n">
        <f aca="false">AC266</f>
        <v>56.88</v>
      </c>
      <c r="Q270" s="499" t="n">
        <f aca="false">AC267</f>
        <v>58.27</v>
      </c>
      <c r="R270" s="499" t="n">
        <f aca="false">AC268</f>
        <v>52.83</v>
      </c>
      <c r="S270" s="499" t="n">
        <f aca="false">AC269</f>
        <v>38.78</v>
      </c>
      <c r="T270" s="500" t="n">
        <f aca="false">AC270</f>
        <v>29.16</v>
      </c>
      <c r="U270" s="500" t="n">
        <f aca="false">AC271</f>
        <v>17.93</v>
      </c>
      <c r="V270" s="501" t="n">
        <f aca="false">AC272</f>
        <v>14.31</v>
      </c>
      <c r="Y270" s="156" t="n">
        <v>10</v>
      </c>
      <c r="Z270" s="482" t="n">
        <v>88.94</v>
      </c>
      <c r="AA270" s="483" t="n">
        <v>109.22</v>
      </c>
      <c r="AB270" s="483" t="n">
        <v>67.21</v>
      </c>
      <c r="AC270" s="484" t="n">
        <v>29.16</v>
      </c>
      <c r="AD270" s="431" t="n">
        <f aca="false">AVERAGE(Z270:AC270)</f>
        <v>73.6325</v>
      </c>
    </row>
    <row r="271" customFormat="false" ht="15" hidden="false" customHeight="false" outlineLevel="0" collapsed="false">
      <c r="A271" s="160"/>
      <c r="B271" s="458" t="n">
        <f aca="false">IF(UNOS!K21,VLOOKUP(B255,$B$52:$P$59,14,FALSE()),0)</f>
        <v>0</v>
      </c>
      <c r="C271" s="430" t="s">
        <v>834</v>
      </c>
      <c r="J271" s="502" t="s">
        <v>907</v>
      </c>
      <c r="K271" s="503" t="n">
        <f aca="false">AVERAGE(K267:K270)</f>
        <v>39.2475</v>
      </c>
      <c r="L271" s="504" t="n">
        <f aca="false">AVERAGE(L267:L270)</f>
        <v>53.765</v>
      </c>
      <c r="M271" s="504" t="n">
        <f aca="false">AVERAGE(M267:M270)</f>
        <v>79.0325</v>
      </c>
      <c r="N271" s="504" t="n">
        <f aca="false">AVERAGE(N267:N270)</f>
        <v>90.2675</v>
      </c>
      <c r="O271" s="504" t="n">
        <f aca="false">AVERAGE(O267:O270)</f>
        <v>106.325</v>
      </c>
      <c r="P271" s="504" t="n">
        <f aca="false">AVERAGE(P267:P270)</f>
        <v>109.08</v>
      </c>
      <c r="Q271" s="504" t="n">
        <f aca="false">AVERAGE(Q267:Q270)</f>
        <v>116.6575</v>
      </c>
      <c r="R271" s="504" t="n">
        <f aca="false">AVERAGE(R267:R270)</f>
        <v>109.265</v>
      </c>
      <c r="S271" s="504" t="n">
        <f aca="false">AVERAGE(S267:S270)</f>
        <v>91.265</v>
      </c>
      <c r="T271" s="504" t="n">
        <f aca="false">AVERAGE(T267:T270)</f>
        <v>73.6325</v>
      </c>
      <c r="U271" s="504" t="n">
        <f aca="false">AVERAGE(U267:U270)</f>
        <v>41.155</v>
      </c>
      <c r="V271" s="505" t="n">
        <f aca="false">AVERAGE(V267:V270)</f>
        <v>31.6275</v>
      </c>
      <c r="Y271" s="156" t="n">
        <v>11</v>
      </c>
      <c r="Z271" s="482" t="n">
        <v>45.5</v>
      </c>
      <c r="AA271" s="483" t="n">
        <v>66.52</v>
      </c>
      <c r="AB271" s="483" t="n">
        <v>34.67</v>
      </c>
      <c r="AC271" s="484" t="n">
        <v>17.93</v>
      </c>
      <c r="AD271" s="431" t="n">
        <f aca="false">AVERAGE(Z271:AC271)</f>
        <v>41.155</v>
      </c>
    </row>
    <row r="272" customFormat="false" ht="16.2" hidden="false" customHeight="false" outlineLevel="0" collapsed="false">
      <c r="A272" s="236" t="s">
        <v>812</v>
      </c>
      <c r="B272" s="454" t="n">
        <f aca="false">B268*B271</f>
        <v>0</v>
      </c>
      <c r="C272" s="297" t="s">
        <v>908</v>
      </c>
      <c r="Y272" s="156" t="n">
        <v>12</v>
      </c>
      <c r="Z272" s="506" t="n">
        <v>33.87</v>
      </c>
      <c r="AA272" s="499" t="n">
        <v>52.8</v>
      </c>
      <c r="AB272" s="499" t="n">
        <v>25.53</v>
      </c>
      <c r="AC272" s="507" t="n">
        <v>14.31</v>
      </c>
      <c r="AD272" s="508" t="n">
        <f aca="false">AVERAGE(Z272:AC272)</f>
        <v>31.6275</v>
      </c>
    </row>
    <row r="273" customFormat="false" ht="16.2" hidden="false" customHeight="false" outlineLevel="0" collapsed="false">
      <c r="A273" s="236" t="s">
        <v>812</v>
      </c>
      <c r="B273" s="454" t="n">
        <f aca="false">B269*B271</f>
        <v>0</v>
      </c>
      <c r="C273" s="297" t="s">
        <v>909</v>
      </c>
      <c r="Y273" s="156" t="s">
        <v>910</v>
      </c>
      <c r="Z273" s="509" t="n">
        <v>398</v>
      </c>
      <c r="AA273" s="510" t="n">
        <v>455</v>
      </c>
      <c r="AB273" s="510" t="n">
        <v>310</v>
      </c>
      <c r="AC273" s="511" t="n">
        <v>145</v>
      </c>
      <c r="AD273" s="438" t="n">
        <v>145</v>
      </c>
    </row>
    <row r="274" customFormat="false" ht="15.6" hidden="false" customHeight="false" outlineLevel="0" collapsed="false">
      <c r="A274" s="236" t="s">
        <v>802</v>
      </c>
      <c r="B274" s="454" t="n">
        <f aca="false">B272-B273</f>
        <v>0</v>
      </c>
      <c r="C274" s="297" t="s">
        <v>815</v>
      </c>
    </row>
    <row r="275" customFormat="false" ht="14.4" hidden="false" customHeight="false" outlineLevel="0" collapsed="false">
      <c r="A275" s="236"/>
      <c r="B275" s="457" t="n">
        <f aca="false">IF(UNOS!K21,'ENERGETSKI KALKULATOR'!D44*VLOOKUP('ENERGETSKI KALKULATOR'!D43,UNOS!C44:I51,7,FALSE()),0)</f>
        <v>0</v>
      </c>
      <c r="C275" s="430" t="s">
        <v>911</v>
      </c>
      <c r="D275" s="369"/>
    </row>
    <row r="276" customFormat="false" ht="14.4" hidden="false" customHeight="false" outlineLevel="0" collapsed="false">
      <c r="A276" s="236"/>
      <c r="B276" s="454" t="n">
        <f aca="false">B268*B275</f>
        <v>0</v>
      </c>
      <c r="C276" s="297" t="s">
        <v>912</v>
      </c>
    </row>
    <row r="277" customFormat="false" ht="14.4" hidden="false" customHeight="false" outlineLevel="0" collapsed="false">
      <c r="A277" s="236"/>
      <c r="B277" s="454" t="n">
        <f aca="false">B269*B275</f>
        <v>0</v>
      </c>
      <c r="C277" s="297" t="s">
        <v>913</v>
      </c>
    </row>
    <row r="278" customFormat="false" ht="14.4" hidden="false" customHeight="false" outlineLevel="0" collapsed="false">
      <c r="A278" s="236"/>
      <c r="B278" s="454" t="n">
        <f aca="false">B276-B277</f>
        <v>0</v>
      </c>
      <c r="C278" s="297" t="s">
        <v>819</v>
      </c>
    </row>
    <row r="279" customFormat="false" ht="14.4" hidden="false" customHeight="false" outlineLevel="0" collapsed="false">
      <c r="A279" s="160"/>
      <c r="B279" s="454" t="n">
        <f aca="false">IF(UNOS!K21,B272*VLOOKUP(B255,B52:AB59,27,FALSE()),0)</f>
        <v>0</v>
      </c>
      <c r="C279" s="297" t="s">
        <v>914</v>
      </c>
      <c r="D279" s="369"/>
    </row>
    <row r="280" customFormat="false" ht="14.4" hidden="false" customHeight="false" outlineLevel="0" collapsed="false">
      <c r="A280" s="236"/>
      <c r="B280" s="454" t="n">
        <f aca="false">IF(UNOS!K21,B273*VLOOKUP(B255,B52:AB59,27,FALSE()),0)</f>
        <v>0</v>
      </c>
      <c r="C280" s="297" t="s">
        <v>915</v>
      </c>
    </row>
    <row r="281" customFormat="false" ht="14.4" hidden="false" customHeight="false" outlineLevel="0" collapsed="false">
      <c r="A281" s="160"/>
      <c r="B281" s="454" t="n">
        <f aca="false">B279-B280</f>
        <v>0</v>
      </c>
      <c r="C281" s="297" t="s">
        <v>823</v>
      </c>
      <c r="D281" s="369"/>
    </row>
    <row r="282" customFormat="false" ht="15.6" hidden="false" customHeight="false" outlineLevel="0" collapsed="false">
      <c r="A282" s="236" t="s">
        <v>802</v>
      </c>
      <c r="B282" s="454" t="n">
        <f aca="false">IF(OR(B255=B52,B255=B57),0,B274)</f>
        <v>0</v>
      </c>
      <c r="C282" s="297" t="s">
        <v>835</v>
      </c>
    </row>
    <row r="284" s="424" customFormat="true" ht="5.1" hidden="false" customHeight="true" outlineLevel="0" collapsed="false">
      <c r="A284" s="422"/>
      <c r="B284" s="423"/>
      <c r="Q284" s="425"/>
      <c r="R284" s="425"/>
      <c r="S284" s="425"/>
      <c r="T284" s="425"/>
      <c r="U284" s="425"/>
      <c r="V284" s="425"/>
      <c r="W284" s="426"/>
      <c r="X284" s="425"/>
      <c r="Y284" s="425"/>
      <c r="AC284" s="425"/>
      <c r="AD284" s="425"/>
    </row>
    <row r="285" customFormat="false" ht="14.4" hidden="false" customHeight="false" outlineLevel="0" collapsed="false">
      <c r="A285" s="160"/>
      <c r="B285" s="369"/>
      <c r="Q285" s="420"/>
      <c r="R285" s="420"/>
      <c r="S285" s="420"/>
      <c r="T285" s="420"/>
      <c r="U285" s="420"/>
      <c r="V285" s="420"/>
      <c r="W285" s="421"/>
    </row>
    <row r="286" customFormat="false" ht="14.4" hidden="false" customHeight="false" outlineLevel="0" collapsed="false">
      <c r="A286" s="160"/>
      <c r="B286" s="24" t="s">
        <v>916</v>
      </c>
      <c r="C286" s="369"/>
      <c r="Q286" s="420"/>
      <c r="R286" s="420"/>
      <c r="S286" s="420"/>
      <c r="T286" s="420"/>
      <c r="U286" s="420"/>
      <c r="V286" s="420"/>
      <c r="W286" s="421"/>
    </row>
    <row r="287" customFormat="false" ht="15" hidden="false" customHeight="false" outlineLevel="0" collapsed="false">
      <c r="A287" s="160"/>
      <c r="B287" s="369"/>
      <c r="D287" s="369"/>
      <c r="J287" s="512" t="s">
        <v>917</v>
      </c>
      <c r="K287" s="512"/>
      <c r="L287" s="512"/>
      <c r="M287" s="512"/>
      <c r="N287" s="512"/>
      <c r="O287" s="512"/>
      <c r="P287" s="513" t="s">
        <v>918</v>
      </c>
      <c r="Q287" s="513"/>
      <c r="R287" s="513"/>
    </row>
    <row r="288" customFormat="false" ht="14.4" hidden="false" customHeight="true" outlineLevel="0" collapsed="false">
      <c r="A288" s="160"/>
      <c r="B288" s="432" t="n">
        <f aca="false">IF(UNOS!K22,TRUE())</f>
        <v>0</v>
      </c>
      <c r="C288" s="430" t="s">
        <v>861</v>
      </c>
      <c r="J288" s="514" t="s">
        <v>919</v>
      </c>
      <c r="K288" s="515" t="s">
        <v>920</v>
      </c>
      <c r="L288" s="516" t="s">
        <v>921</v>
      </c>
      <c r="M288" s="517"/>
      <c r="N288" s="517"/>
      <c r="O288" s="517"/>
      <c r="P288" s="514" t="s">
        <v>919</v>
      </c>
      <c r="Q288" s="515" t="s">
        <v>920</v>
      </c>
      <c r="R288" s="516" t="s">
        <v>921</v>
      </c>
    </row>
    <row r="289" customFormat="false" ht="14.4" hidden="false" customHeight="false" outlineLevel="0" collapsed="false">
      <c r="A289" s="160"/>
      <c r="B289" s="463" t="str">
        <f aca="false">IF(UNOS!K184,"кров",IF(UNOS!K185,"простор окућнице","ПРОВЕРА УНОСА"))</f>
        <v>ПРОВЕРА УНОСА</v>
      </c>
      <c r="C289" s="156" t="s">
        <v>922</v>
      </c>
      <c r="J289" s="514"/>
      <c r="K289" s="515"/>
      <c r="L289" s="516"/>
      <c r="M289" s="517"/>
      <c r="N289" s="517"/>
      <c r="O289" s="517"/>
      <c r="P289" s="514"/>
      <c r="Q289" s="515"/>
      <c r="R289" s="516"/>
    </row>
    <row r="290" customFormat="false" ht="14.4" hidden="false" customHeight="false" outlineLevel="0" collapsed="false">
      <c r="A290" s="160"/>
      <c r="B290" s="463"/>
      <c r="C290" s="156" t="s">
        <v>923</v>
      </c>
      <c r="J290" s="518" t="n">
        <v>1</v>
      </c>
      <c r="K290" s="519" t="s">
        <v>568</v>
      </c>
      <c r="L290" s="520" t="n">
        <v>1.175</v>
      </c>
      <c r="M290" s="517"/>
      <c r="N290" s="517"/>
      <c r="O290" s="517"/>
      <c r="P290" s="518" t="n">
        <v>1</v>
      </c>
      <c r="Q290" s="519" t="s">
        <v>568</v>
      </c>
      <c r="R290" s="520" t="n">
        <v>1.412</v>
      </c>
    </row>
    <row r="291" customFormat="false" ht="14.4" hidden="false" customHeight="false" outlineLevel="0" collapsed="false">
      <c r="A291" s="160"/>
      <c r="B291" s="457" t="n">
        <f aca="false">UNOS!C189</f>
        <v>0</v>
      </c>
      <c r="C291" s="156" t="s">
        <v>924</v>
      </c>
      <c r="D291" s="369"/>
      <c r="J291" s="518" t="n">
        <v>2</v>
      </c>
      <c r="K291" s="519" t="s">
        <v>575</v>
      </c>
      <c r="L291" s="520" t="n">
        <v>1.179</v>
      </c>
      <c r="M291" s="517"/>
      <c r="N291" s="517"/>
      <c r="O291" s="517"/>
      <c r="P291" s="518" t="n">
        <v>2</v>
      </c>
      <c r="Q291" s="519" t="s">
        <v>575</v>
      </c>
      <c r="R291" s="520" t="n">
        <v>1.417</v>
      </c>
    </row>
    <row r="292" customFormat="false" ht="14.4" hidden="false" customHeight="false" outlineLevel="0" collapsed="false">
      <c r="A292" s="236"/>
      <c r="B292" s="458" t="n">
        <f aca="false">'ENERGETSKI KALKULATOR'!I51</f>
        <v>0</v>
      </c>
      <c r="C292" s="156" t="s">
        <v>925</v>
      </c>
      <c r="D292" s="369"/>
      <c r="J292" s="518" t="n">
        <v>3</v>
      </c>
      <c r="K292" s="519" t="s">
        <v>563</v>
      </c>
      <c r="L292" s="520" t="n">
        <v>1.178</v>
      </c>
      <c r="M292" s="517"/>
      <c r="N292" s="517"/>
      <c r="O292" s="517"/>
      <c r="P292" s="518" t="n">
        <v>3</v>
      </c>
      <c r="Q292" s="519" t="s">
        <v>563</v>
      </c>
      <c r="R292" s="520" t="n">
        <v>1.416</v>
      </c>
    </row>
    <row r="293" customFormat="false" ht="14.4" hidden="false" customHeight="false" outlineLevel="0" collapsed="false">
      <c r="A293" s="236"/>
      <c r="B293" s="457" t="e">
        <f aca="false">UNOS!C190</f>
        <v>#N/A</v>
      </c>
      <c r="C293" s="430" t="s">
        <v>926</v>
      </c>
      <c r="D293" s="369"/>
      <c r="J293" s="518" t="n">
        <v>4</v>
      </c>
      <c r="K293" s="519" t="s">
        <v>574</v>
      </c>
      <c r="L293" s="520" t="n">
        <v>1.184</v>
      </c>
      <c r="M293" s="517"/>
      <c r="N293" s="517"/>
      <c r="O293" s="517"/>
      <c r="P293" s="518" t="n">
        <v>4</v>
      </c>
      <c r="Q293" s="519" t="s">
        <v>574</v>
      </c>
      <c r="R293" s="520" t="n">
        <v>1.423</v>
      </c>
    </row>
    <row r="294" customFormat="false" ht="14.4" hidden="false" customHeight="false" outlineLevel="0" collapsed="false">
      <c r="A294" s="236" t="s">
        <v>927</v>
      </c>
      <c r="B294" s="432" t="n">
        <f aca="false">IF(B288,IF(B289="кров",VLOOKUP(B293,KALKULATOR!K290:L314,2,FALSE()),VLOOKUP(B293,KALKULATOR!Q290:R314,2,FALSE())),0)</f>
        <v>0</v>
      </c>
      <c r="C294" s="430" t="s">
        <v>928</v>
      </c>
      <c r="D294" s="369"/>
      <c r="J294" s="518" t="n">
        <v>5</v>
      </c>
      <c r="K294" s="519" t="s">
        <v>589</v>
      </c>
      <c r="L294" s="520" t="n">
        <v>1.185</v>
      </c>
      <c r="M294" s="517"/>
      <c r="N294" s="513"/>
      <c r="O294" s="513"/>
      <c r="P294" s="518" t="n">
        <v>5</v>
      </c>
      <c r="Q294" s="519" t="s">
        <v>589</v>
      </c>
      <c r="R294" s="520" t="n">
        <v>1.424</v>
      </c>
    </row>
    <row r="295" customFormat="false" ht="15.6" hidden="false" customHeight="false" outlineLevel="0" collapsed="false">
      <c r="A295" s="236" t="s">
        <v>900</v>
      </c>
      <c r="B295" s="454" t="n">
        <f aca="false">UNOS!C182</f>
        <v>0</v>
      </c>
      <c r="C295" s="297" t="s">
        <v>929</v>
      </c>
      <c r="D295" s="369"/>
      <c r="J295" s="518" t="n">
        <v>6</v>
      </c>
      <c r="K295" s="519" t="s">
        <v>590</v>
      </c>
      <c r="L295" s="520" t="n">
        <v>1.177</v>
      </c>
      <c r="M295" s="512"/>
      <c r="N295" s="512"/>
      <c r="O295" s="512"/>
      <c r="P295" s="518" t="n">
        <v>6</v>
      </c>
      <c r="Q295" s="519" t="s">
        <v>590</v>
      </c>
      <c r="R295" s="520" t="n">
        <v>1.413</v>
      </c>
    </row>
    <row r="296" customFormat="false" ht="15.6" hidden="false" customHeight="false" outlineLevel="0" collapsed="false">
      <c r="A296" s="236" t="s">
        <v>900</v>
      </c>
      <c r="B296" s="454" t="n">
        <f aca="false">IF((B295-B297)&lt;0,0,B295-B297)</f>
        <v>0</v>
      </c>
      <c r="C296" s="297" t="s">
        <v>930</v>
      </c>
      <c r="D296" s="369"/>
      <c r="J296" s="518" t="n">
        <v>7</v>
      </c>
      <c r="K296" s="519" t="s">
        <v>567</v>
      </c>
      <c r="L296" s="520" t="n">
        <v>1.187</v>
      </c>
      <c r="M296" s="517"/>
      <c r="N296" s="513"/>
      <c r="O296" s="513"/>
      <c r="P296" s="518" t="n">
        <v>7</v>
      </c>
      <c r="Q296" s="519" t="s">
        <v>567</v>
      </c>
      <c r="R296" s="520" t="n">
        <v>1.426</v>
      </c>
    </row>
    <row r="297" customFormat="false" ht="14.4" hidden="false" customHeight="false" outlineLevel="0" collapsed="false">
      <c r="A297" s="236"/>
      <c r="B297" s="454" t="n">
        <f aca="false">IF(B294*B292*1000&gt;B295,B295,B294*B292*1000)</f>
        <v>0</v>
      </c>
      <c r="C297" s="297" t="s">
        <v>931</v>
      </c>
      <c r="D297" s="369"/>
      <c r="G297" s="160"/>
      <c r="H297" s="410"/>
      <c r="I297" s="410"/>
      <c r="J297" s="518" t="n">
        <v>8</v>
      </c>
      <c r="K297" s="519" t="s">
        <v>577</v>
      </c>
      <c r="L297" s="520" t="n">
        <v>1.169</v>
      </c>
      <c r="M297" s="517"/>
      <c r="N297" s="513"/>
      <c r="O297" s="513"/>
      <c r="P297" s="518" t="n">
        <v>8</v>
      </c>
      <c r="Q297" s="519" t="s">
        <v>577</v>
      </c>
      <c r="R297" s="520" t="n">
        <v>1.399</v>
      </c>
    </row>
    <row r="298" customFormat="false" ht="14.4" hidden="false" customHeight="false" outlineLevel="0" collapsed="false">
      <c r="A298" s="160"/>
      <c r="B298" s="458" t="n">
        <f aca="false">O58</f>
        <v>3.015</v>
      </c>
      <c r="C298" s="430" t="s">
        <v>834</v>
      </c>
      <c r="J298" s="518" t="n">
        <v>9</v>
      </c>
      <c r="K298" s="519" t="s">
        <v>573</v>
      </c>
      <c r="L298" s="520" t="n">
        <v>1.186</v>
      </c>
      <c r="M298" s="517"/>
      <c r="N298" s="513"/>
      <c r="O298" s="513"/>
      <c r="P298" s="518" t="n">
        <v>9</v>
      </c>
      <c r="Q298" s="519" t="s">
        <v>573</v>
      </c>
      <c r="R298" s="520" t="n">
        <v>1.418</v>
      </c>
    </row>
    <row r="299" customFormat="false" ht="15.6" hidden="false" customHeight="false" outlineLevel="0" collapsed="false">
      <c r="A299" s="236" t="s">
        <v>812</v>
      </c>
      <c r="B299" s="454" t="n">
        <f aca="false">B295*B298</f>
        <v>0</v>
      </c>
      <c r="C299" s="297" t="s">
        <v>932</v>
      </c>
      <c r="J299" s="518" t="n">
        <v>10</v>
      </c>
      <c r="K299" s="519" t="s">
        <v>583</v>
      </c>
      <c r="L299" s="520" t="n">
        <v>1.162</v>
      </c>
      <c r="M299" s="517"/>
      <c r="N299" s="513"/>
      <c r="O299" s="513"/>
      <c r="P299" s="518" t="n">
        <v>10</v>
      </c>
      <c r="Q299" s="519" t="s">
        <v>583</v>
      </c>
      <c r="R299" s="520" t="n">
        <v>1.416</v>
      </c>
    </row>
    <row r="300" customFormat="false" ht="15.6" hidden="false" customHeight="false" outlineLevel="0" collapsed="false">
      <c r="A300" s="236" t="s">
        <v>812</v>
      </c>
      <c r="B300" s="454" t="n">
        <f aca="false">B296*B298</f>
        <v>0</v>
      </c>
      <c r="C300" s="297" t="s">
        <v>933</v>
      </c>
      <c r="J300" s="518" t="n">
        <v>11</v>
      </c>
      <c r="K300" s="519" t="s">
        <v>584</v>
      </c>
      <c r="L300" s="520" t="n">
        <v>1.178</v>
      </c>
      <c r="M300" s="517"/>
      <c r="N300" s="513"/>
      <c r="O300" s="513"/>
      <c r="P300" s="518" t="n">
        <v>11</v>
      </c>
      <c r="Q300" s="519" t="s">
        <v>584</v>
      </c>
      <c r="R300" s="520" t="n">
        <v>1.402</v>
      </c>
    </row>
    <row r="301" customFormat="false" ht="15.6" hidden="false" customHeight="false" outlineLevel="0" collapsed="false">
      <c r="A301" s="236" t="s">
        <v>802</v>
      </c>
      <c r="B301" s="454" t="n">
        <f aca="false">B297*B298</f>
        <v>0</v>
      </c>
      <c r="C301" s="297" t="s">
        <v>815</v>
      </c>
      <c r="J301" s="518" t="n">
        <v>12</v>
      </c>
      <c r="K301" s="519" t="s">
        <v>585</v>
      </c>
      <c r="L301" s="520" t="n">
        <v>1.183</v>
      </c>
      <c r="M301" s="513"/>
      <c r="N301" s="513"/>
      <c r="O301" s="513"/>
      <c r="P301" s="518" t="n">
        <v>12</v>
      </c>
      <c r="Q301" s="519" t="s">
        <v>585</v>
      </c>
      <c r="R301" s="520" t="n">
        <v>1.423</v>
      </c>
    </row>
    <row r="302" customFormat="false" ht="14.4" hidden="false" customHeight="false" outlineLevel="0" collapsed="false">
      <c r="A302" s="236"/>
      <c r="B302" s="463" t="n">
        <f aca="false">'ENERGETSKI KALKULATOR'!$D$52</f>
        <v>0</v>
      </c>
      <c r="C302" s="430" t="s">
        <v>934</v>
      </c>
      <c r="D302" s="369"/>
      <c r="J302" s="518" t="n">
        <v>13</v>
      </c>
      <c r="K302" s="519" t="s">
        <v>570</v>
      </c>
      <c r="L302" s="520" t="n">
        <v>1.228</v>
      </c>
      <c r="M302" s="513"/>
      <c r="N302" s="513"/>
      <c r="O302" s="513"/>
      <c r="P302" s="518" t="n">
        <v>13</v>
      </c>
      <c r="Q302" s="519" t="s">
        <v>570</v>
      </c>
      <c r="R302" s="520" t="n">
        <v>1.459</v>
      </c>
    </row>
    <row r="303" customFormat="false" ht="14.4" hidden="false" customHeight="false" outlineLevel="0" collapsed="false">
      <c r="A303" s="236"/>
      <c r="B303" s="454" t="n">
        <f aca="false">B295*B302</f>
        <v>0</v>
      </c>
      <c r="C303" s="297" t="s">
        <v>935</v>
      </c>
      <c r="D303" s="369"/>
      <c r="J303" s="518" t="n">
        <v>14</v>
      </c>
      <c r="K303" s="519" t="s">
        <v>586</v>
      </c>
      <c r="L303" s="520" t="n">
        <v>1.178</v>
      </c>
      <c r="M303" s="513"/>
      <c r="N303" s="513"/>
      <c r="O303" s="513"/>
      <c r="P303" s="518" t="n">
        <v>14</v>
      </c>
      <c r="Q303" s="519" t="s">
        <v>586</v>
      </c>
      <c r="R303" s="520" t="n">
        <v>1.411</v>
      </c>
    </row>
    <row r="304" customFormat="false" ht="14.4" hidden="false" customHeight="false" outlineLevel="0" collapsed="false">
      <c r="A304" s="236"/>
      <c r="B304" s="454" t="n">
        <f aca="false">B296*B302</f>
        <v>0</v>
      </c>
      <c r="C304" s="297" t="s">
        <v>936</v>
      </c>
      <c r="D304" s="369"/>
      <c r="J304" s="518" t="n">
        <v>15</v>
      </c>
      <c r="K304" s="519" t="s">
        <v>569</v>
      </c>
      <c r="L304" s="520" t="n">
        <v>1.182</v>
      </c>
      <c r="M304" s="513"/>
      <c r="N304" s="513"/>
      <c r="O304" s="513"/>
      <c r="P304" s="518" t="n">
        <v>15</v>
      </c>
      <c r="Q304" s="519" t="s">
        <v>569</v>
      </c>
      <c r="R304" s="520" t="n">
        <v>1.415</v>
      </c>
    </row>
    <row r="305" customFormat="false" ht="14.4" hidden="false" customHeight="false" outlineLevel="0" collapsed="false">
      <c r="A305" s="236"/>
      <c r="B305" s="454" t="n">
        <f aca="false">B302*B297</f>
        <v>0</v>
      </c>
      <c r="C305" s="297" t="s">
        <v>819</v>
      </c>
      <c r="J305" s="518" t="n">
        <v>16</v>
      </c>
      <c r="K305" s="519" t="s">
        <v>587</v>
      </c>
      <c r="L305" s="520" t="n">
        <v>1.187</v>
      </c>
      <c r="M305" s="513"/>
      <c r="N305" s="513"/>
      <c r="O305" s="513"/>
      <c r="P305" s="518" t="n">
        <v>16</v>
      </c>
      <c r="Q305" s="519" t="s">
        <v>587</v>
      </c>
      <c r="R305" s="520" t="n">
        <v>1.426</v>
      </c>
    </row>
    <row r="306" customFormat="false" ht="14.4" hidden="false" customHeight="false" outlineLevel="0" collapsed="false">
      <c r="A306" s="236"/>
      <c r="B306" s="454" t="n">
        <f aca="false">B299*AB$55</f>
        <v>0</v>
      </c>
      <c r="C306" s="297" t="s">
        <v>937</v>
      </c>
      <c r="J306" s="518" t="n">
        <v>17</v>
      </c>
      <c r="K306" s="519" t="s">
        <v>580</v>
      </c>
      <c r="L306" s="520" t="n">
        <v>1.227</v>
      </c>
      <c r="M306" s="513"/>
      <c r="N306" s="513"/>
      <c r="O306" s="513"/>
      <c r="P306" s="518" t="n">
        <v>17</v>
      </c>
      <c r="Q306" s="519" t="s">
        <v>580</v>
      </c>
      <c r="R306" s="520" t="n">
        <v>1.483</v>
      </c>
    </row>
    <row r="307" customFormat="false" ht="14.4" hidden="false" customHeight="false" outlineLevel="0" collapsed="false">
      <c r="A307" s="236"/>
      <c r="B307" s="454" t="n">
        <f aca="false">B300*AB$55</f>
        <v>0</v>
      </c>
      <c r="C307" s="297" t="s">
        <v>938</v>
      </c>
      <c r="J307" s="518" t="n">
        <v>18</v>
      </c>
      <c r="K307" s="519" t="s">
        <v>271</v>
      </c>
      <c r="L307" s="520" t="n">
        <v>1.196</v>
      </c>
      <c r="M307" s="513"/>
      <c r="N307" s="513"/>
      <c r="O307" s="513"/>
      <c r="P307" s="518" t="n">
        <v>18</v>
      </c>
      <c r="Q307" s="519" t="s">
        <v>271</v>
      </c>
      <c r="R307" s="520" t="n">
        <v>1.412</v>
      </c>
    </row>
    <row r="308" customFormat="false" ht="14.4" hidden="false" customHeight="false" outlineLevel="0" collapsed="false">
      <c r="A308" s="160"/>
      <c r="B308" s="454" t="n">
        <f aca="false">B301*AB$55</f>
        <v>0</v>
      </c>
      <c r="C308" s="297" t="s">
        <v>823</v>
      </c>
      <c r="D308" s="369"/>
      <c r="J308" s="518" t="n">
        <v>19</v>
      </c>
      <c r="K308" s="519" t="s">
        <v>564</v>
      </c>
      <c r="L308" s="520" t="n">
        <v>1.188</v>
      </c>
      <c r="M308" s="513"/>
      <c r="N308" s="513"/>
      <c r="O308" s="513"/>
      <c r="P308" s="518" t="n">
        <v>19</v>
      </c>
      <c r="Q308" s="519" t="s">
        <v>564</v>
      </c>
      <c r="R308" s="520" t="n">
        <v>1.408</v>
      </c>
    </row>
    <row r="309" customFormat="false" ht="15.6" hidden="false" customHeight="false" outlineLevel="0" collapsed="false">
      <c r="A309" s="236" t="s">
        <v>802</v>
      </c>
      <c r="B309" s="454" t="n">
        <f aca="false">B301</f>
        <v>0</v>
      </c>
      <c r="C309" s="297" t="s">
        <v>835</v>
      </c>
      <c r="D309" s="369"/>
      <c r="J309" s="518" t="n">
        <v>20</v>
      </c>
      <c r="K309" s="519" t="s">
        <v>565</v>
      </c>
      <c r="L309" s="520" t="n">
        <v>1.224</v>
      </c>
      <c r="M309" s="513"/>
      <c r="N309" s="513"/>
      <c r="O309" s="513"/>
      <c r="P309" s="518" t="n">
        <v>20</v>
      </c>
      <c r="Q309" s="519" t="s">
        <v>565</v>
      </c>
      <c r="R309" s="520" t="n">
        <v>1.472</v>
      </c>
    </row>
    <row r="310" customFormat="false" ht="14.4" hidden="false" customHeight="false" outlineLevel="0" collapsed="false">
      <c r="J310" s="518" t="n">
        <v>21</v>
      </c>
      <c r="K310" s="519" t="s">
        <v>579</v>
      </c>
      <c r="L310" s="520" t="n">
        <v>1.247</v>
      </c>
      <c r="M310" s="513"/>
      <c r="N310" s="513"/>
      <c r="O310" s="513"/>
      <c r="P310" s="518" t="n">
        <v>21</v>
      </c>
      <c r="Q310" s="519" t="s">
        <v>579</v>
      </c>
      <c r="R310" s="520" t="n">
        <v>1.479</v>
      </c>
    </row>
    <row r="311" customFormat="false" ht="14.4" hidden="false" customHeight="false" outlineLevel="0" collapsed="false">
      <c r="J311" s="518" t="n">
        <v>22</v>
      </c>
      <c r="K311" s="519" t="s">
        <v>576</v>
      </c>
      <c r="L311" s="520" t="n">
        <v>1.231</v>
      </c>
      <c r="M311" s="513"/>
      <c r="N311" s="513"/>
      <c r="O311" s="513"/>
      <c r="P311" s="518" t="n">
        <v>22</v>
      </c>
      <c r="Q311" s="519" t="s">
        <v>576</v>
      </c>
      <c r="R311" s="520" t="n">
        <v>1.469</v>
      </c>
    </row>
    <row r="312" customFormat="false" ht="14.4" hidden="false" customHeight="false" outlineLevel="0" collapsed="false">
      <c r="J312" s="518" t="n">
        <v>23</v>
      </c>
      <c r="K312" s="519" t="s">
        <v>578</v>
      </c>
      <c r="L312" s="520" t="n">
        <v>1.22</v>
      </c>
      <c r="M312" s="513"/>
      <c r="N312" s="513"/>
      <c r="O312" s="513"/>
      <c r="P312" s="518" t="n">
        <v>23</v>
      </c>
      <c r="Q312" s="519" t="s">
        <v>578</v>
      </c>
      <c r="R312" s="520" t="n">
        <v>1.473</v>
      </c>
    </row>
    <row r="313" customFormat="false" ht="14.4" hidden="false" customHeight="false" outlineLevel="0" collapsed="false">
      <c r="J313" s="518" t="n">
        <v>24</v>
      </c>
      <c r="K313" s="519" t="s">
        <v>571</v>
      </c>
      <c r="L313" s="520" t="n">
        <v>1.248</v>
      </c>
      <c r="M313" s="513"/>
      <c r="N313" s="513"/>
      <c r="O313" s="513"/>
      <c r="P313" s="518" t="n">
        <v>24</v>
      </c>
      <c r="Q313" s="519" t="s">
        <v>571</v>
      </c>
      <c r="R313" s="520" t="n">
        <v>1.494</v>
      </c>
    </row>
    <row r="314" customFormat="false" ht="15" hidden="false" customHeight="false" outlineLevel="0" collapsed="false">
      <c r="J314" s="521" t="n">
        <v>25</v>
      </c>
      <c r="K314" s="522" t="s">
        <v>581</v>
      </c>
      <c r="L314" s="523" t="n">
        <v>1.268</v>
      </c>
      <c r="M314" s="513"/>
      <c r="N314" s="513"/>
      <c r="O314" s="513"/>
      <c r="P314" s="521" t="n">
        <v>25</v>
      </c>
      <c r="Q314" s="522" t="s">
        <v>581</v>
      </c>
      <c r="R314" s="523" t="n">
        <v>1.526</v>
      </c>
    </row>
    <row r="316" s="286" customFormat="true" ht="14.4" hidden="false" customHeight="false" outlineLevel="0" collapsed="false"/>
    <row r="317" customFormat="false" ht="14.4" hidden="false" customHeight="false" outlineLevel="0" collapsed="false">
      <c r="B317" s="36"/>
    </row>
    <row r="318" customFormat="false" ht="14.4" hidden="false" customHeight="false" outlineLevel="0" collapsed="false">
      <c r="B318" s="260" t="s">
        <v>939</v>
      </c>
    </row>
    <row r="319" customFormat="false" ht="14.4" hidden="false" customHeight="false" outlineLevel="0" collapsed="false">
      <c r="B319" s="524" t="s">
        <v>112</v>
      </c>
    </row>
    <row r="320" customFormat="false" ht="14.4" hidden="false" customHeight="false" outlineLevel="0" collapsed="false">
      <c r="B320" s="524" t="s">
        <v>940</v>
      </c>
    </row>
    <row r="321" customFormat="false" ht="14.4" hidden="false" customHeight="false" outlineLevel="0" collapsed="false">
      <c r="B321" s="524" t="s">
        <v>114</v>
      </c>
    </row>
    <row r="322" customFormat="false" ht="14.4" hidden="false" customHeight="false" outlineLevel="0" collapsed="false">
      <c r="B322" s="524" t="s">
        <v>116</v>
      </c>
    </row>
    <row r="323" customFormat="false" ht="14.4" hidden="false" customHeight="false" outlineLevel="0" collapsed="false">
      <c r="B323" s="524" t="s">
        <v>120</v>
      </c>
    </row>
    <row r="324" customFormat="false" ht="14.4" hidden="false" customHeight="false" outlineLevel="0" collapsed="false">
      <c r="B324" s="524" t="s">
        <v>119</v>
      </c>
      <c r="C324" s="368"/>
      <c r="D324" s="368"/>
      <c r="E324" s="368"/>
    </row>
    <row r="325" customFormat="false" ht="14.4" hidden="false" customHeight="false" outlineLevel="0" collapsed="false">
      <c r="B325" s="36"/>
    </row>
  </sheetData>
  <sheetProtection sheet="true" password="e8e8" objects="true" scenarios="true" selectLockedCells="true"/>
  <mergeCells count="51">
    <mergeCell ref="L19:N19"/>
    <mergeCell ref="AJ34:AK35"/>
    <mergeCell ref="AL34:AO35"/>
    <mergeCell ref="H36:I36"/>
    <mergeCell ref="J36:K36"/>
    <mergeCell ref="L36:M36"/>
    <mergeCell ref="N36:O36"/>
    <mergeCell ref="P36:Q36"/>
    <mergeCell ref="AJ36:AJ37"/>
    <mergeCell ref="AK36:AK37"/>
    <mergeCell ref="AL36:AL37"/>
    <mergeCell ref="AM36:AM37"/>
    <mergeCell ref="AN36:AN37"/>
    <mergeCell ref="AO36:AO37"/>
    <mergeCell ref="T37:U37"/>
    <mergeCell ref="AA37:AD37"/>
    <mergeCell ref="AH37:AI37"/>
    <mergeCell ref="T38:U38"/>
    <mergeCell ref="AA38:AD38"/>
    <mergeCell ref="T39:U39"/>
    <mergeCell ref="T40:U40"/>
    <mergeCell ref="T41:U41"/>
    <mergeCell ref="T42:U42"/>
    <mergeCell ref="AA42:AD42"/>
    <mergeCell ref="T43:U43"/>
    <mergeCell ref="AA43:AD43"/>
    <mergeCell ref="T44:U44"/>
    <mergeCell ref="AA44:AD44"/>
    <mergeCell ref="T45:U45"/>
    <mergeCell ref="AA45:AD45"/>
    <mergeCell ref="T46:U46"/>
    <mergeCell ref="T47:U47"/>
    <mergeCell ref="T48:U48"/>
    <mergeCell ref="G49:J49"/>
    <mergeCell ref="K49:N49"/>
    <mergeCell ref="O49:O51"/>
    <mergeCell ref="R50:S51"/>
    <mergeCell ref="Z50:AC50"/>
    <mergeCell ref="AF50:AK50"/>
    <mergeCell ref="AF56:AH56"/>
    <mergeCell ref="K70:L70"/>
    <mergeCell ref="K74:L74"/>
    <mergeCell ref="B108:D108"/>
    <mergeCell ref="E108:F108"/>
    <mergeCell ref="K266:V266"/>
    <mergeCell ref="J288:J289"/>
    <mergeCell ref="K288:K289"/>
    <mergeCell ref="L288:L289"/>
    <mergeCell ref="P288:P289"/>
    <mergeCell ref="Q288:Q289"/>
    <mergeCell ref="R288:R2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W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4" activeCellId="0" sqref="F124"/>
    </sheetView>
  </sheetViews>
  <sheetFormatPr defaultColWidth="8.96484375" defaultRowHeight="14.4" zeroHeight="false" outlineLevelRow="0" outlineLevelCol="0"/>
  <cols>
    <col collapsed="false" customWidth="true" hidden="false" outlineLevel="0" max="1" min="1" style="0" width="44.66"/>
    <col collapsed="false" customWidth="true" hidden="false" outlineLevel="0" max="2" min="2" style="0" width="25.66"/>
    <col collapsed="false" customWidth="true" hidden="false" outlineLevel="0" max="3" min="3" style="0" width="20.66"/>
    <col collapsed="false" customWidth="true" hidden="false" outlineLevel="0" max="12" min="12" style="0" width="9.87"/>
  </cols>
  <sheetData>
    <row r="4" customFormat="false" ht="14.4" hidden="false" customHeight="false" outlineLevel="0" collapsed="false">
      <c r="B4" s="525"/>
      <c r="C4" s="526"/>
      <c r="W4" s="525"/>
    </row>
    <row r="5" customFormat="false" ht="23.4" hidden="false" customHeight="false" outlineLevel="0" collapsed="false">
      <c r="B5" s="527" t="s">
        <v>941</v>
      </c>
      <c r="C5" s="528"/>
      <c r="W5" s="525"/>
    </row>
    <row r="6" customFormat="false" ht="18" hidden="false" customHeight="false" outlineLevel="0" collapsed="false">
      <c r="B6" s="529"/>
      <c r="C6" s="528"/>
      <c r="W6" s="525"/>
    </row>
    <row r="7" customFormat="false" ht="24" hidden="false" customHeight="false" outlineLevel="0" collapsed="false">
      <c r="B7" s="530" t="s">
        <v>942</v>
      </c>
      <c r="C7" s="528"/>
      <c r="D7" s="531" t="s">
        <v>943</v>
      </c>
      <c r="E7" s="531"/>
      <c r="F7" s="531"/>
      <c r="G7" s="531"/>
      <c r="H7" s="531"/>
      <c r="I7" s="531"/>
      <c r="J7" s="531"/>
      <c r="K7" s="531"/>
      <c r="L7" s="531"/>
      <c r="W7" s="525"/>
    </row>
    <row r="8" customFormat="false" ht="23.4" hidden="false" customHeight="false" outlineLevel="0" collapsed="false">
      <c r="B8" s="532" t="s">
        <v>944</v>
      </c>
      <c r="C8" s="533"/>
      <c r="D8" s="534" t="n">
        <v>1</v>
      </c>
      <c r="E8" s="534" t="n">
        <v>2</v>
      </c>
      <c r="F8" s="534" t="n">
        <v>3</v>
      </c>
      <c r="G8" s="534" t="n">
        <v>4</v>
      </c>
      <c r="H8" s="534" t="n">
        <v>5</v>
      </c>
      <c r="I8" s="534" t="n">
        <v>6</v>
      </c>
      <c r="J8" s="534" t="n">
        <v>7</v>
      </c>
      <c r="K8" s="534" t="n">
        <v>8</v>
      </c>
      <c r="L8" s="534" t="n">
        <v>9</v>
      </c>
      <c r="W8" s="525"/>
    </row>
    <row r="9" customFormat="false" ht="21" hidden="false" customHeight="false" outlineLevel="0" collapsed="false">
      <c r="B9" s="535" t="s">
        <v>945</v>
      </c>
      <c r="C9" s="536" t="n">
        <f aca="false">SUM(D9:L9)</f>
        <v>0</v>
      </c>
      <c r="D9" s="537" t="n">
        <f aca="false">IF(UNOS!K14,KALKULATOR!B93,0)</f>
        <v>0</v>
      </c>
      <c r="E9" s="537" t="n">
        <f aca="false">IF(UNOS!K15,KALKULATOR!B125+KALKULATOR!C125+KALKULATOR!D125,0)</f>
        <v>0</v>
      </c>
      <c r="F9" s="537" t="n">
        <f aca="false">IF(UNOS!K16,KALKULATOR!E125+KALKULATOR!F125,0)</f>
        <v>0</v>
      </c>
      <c r="G9" s="538" t="s">
        <v>946</v>
      </c>
      <c r="H9" s="538" t="s">
        <v>946</v>
      </c>
      <c r="I9" s="538" t="s">
        <v>946</v>
      </c>
      <c r="J9" s="538" t="s">
        <v>946</v>
      </c>
      <c r="K9" s="537" t="n">
        <f aca="false">IF(UNOS!K21,KALKULATOR!B266,0)</f>
        <v>0</v>
      </c>
      <c r="L9" s="538" t="s">
        <v>946</v>
      </c>
      <c r="M9" s="539" t="s">
        <v>803</v>
      </c>
    </row>
    <row r="10" customFormat="false" ht="23.4" hidden="false" customHeight="false" outlineLevel="0" collapsed="false">
      <c r="B10" s="532" t="s">
        <v>947</v>
      </c>
      <c r="C10" s="533"/>
      <c r="D10" s="540"/>
      <c r="E10" s="540"/>
      <c r="F10" s="540"/>
      <c r="G10" s="540"/>
      <c r="H10" s="540"/>
      <c r="I10" s="540"/>
      <c r="J10" s="540"/>
      <c r="K10" s="540"/>
      <c r="L10" s="540"/>
      <c r="M10" s="541"/>
      <c r="W10" s="525"/>
    </row>
    <row r="11" customFormat="false" ht="21" hidden="false" customHeight="false" outlineLevel="0" collapsed="false">
      <c r="B11" s="535" t="s">
        <v>945</v>
      </c>
      <c r="C11" s="536" t="n">
        <f aca="false">SUM(D11:L11)</f>
        <v>0</v>
      </c>
      <c r="D11" s="537" t="n">
        <f aca="false">IF(UNOS!K14,KALKULATOR!B94,0)</f>
        <v>0</v>
      </c>
      <c r="E11" s="537" t="n">
        <f aca="false">IF(UNOS!K15,KALKULATOR!B126+KALKULATOR!C126+KALKULATOR!D126,0)</f>
        <v>0</v>
      </c>
      <c r="F11" s="537" t="n">
        <f aca="false">IF(UNOS!K16,KALKULATOR!E126+KALKULATOR!F126,0)</f>
        <v>0</v>
      </c>
      <c r="G11" s="537" t="n">
        <f aca="false">IF(UNOS!K17,KALKULATOR!B166,0)</f>
        <v>0</v>
      </c>
      <c r="H11" s="537" t="n">
        <f aca="false">IF(UNOS!K18,KALKULATOR!B184,0)</f>
        <v>0</v>
      </c>
      <c r="I11" s="537" t="n">
        <f aca="false">IF(UNOS!K19,KALKULATOR!B203,0)</f>
        <v>0</v>
      </c>
      <c r="J11" s="537" t="n">
        <f aca="false">IF(UNOS!K20,KALKULATOR!B223,0)</f>
        <v>0</v>
      </c>
      <c r="K11" s="537" t="n">
        <f aca="false">IF(UNOS!K21,KALKULATOR!B270,0)</f>
        <v>0</v>
      </c>
      <c r="L11" s="537" t="n">
        <f aca="false">IF(UNOS!K22,KALKULATOR!B297,0)</f>
        <v>0</v>
      </c>
      <c r="M11" s="539" t="s">
        <v>810</v>
      </c>
    </row>
    <row r="12" customFormat="false" ht="23.4" hidden="false" customHeight="false" outlineLevel="0" collapsed="false">
      <c r="B12" s="532" t="s">
        <v>687</v>
      </c>
      <c r="C12" s="533"/>
      <c r="D12" s="542"/>
      <c r="E12" s="542"/>
      <c r="F12" s="542"/>
      <c r="G12" s="542"/>
      <c r="H12" s="542"/>
      <c r="I12" s="542"/>
      <c r="J12" s="542"/>
      <c r="K12" s="542"/>
      <c r="L12" s="542"/>
      <c r="M12" s="541"/>
      <c r="W12" s="525"/>
    </row>
    <row r="13" customFormat="false" ht="21" hidden="false" customHeight="false" outlineLevel="0" collapsed="false">
      <c r="B13" s="535" t="s">
        <v>945</v>
      </c>
      <c r="C13" s="536" t="n">
        <f aca="false">SUM(D13:L13)</f>
        <v>0</v>
      </c>
      <c r="D13" s="537" t="n">
        <f aca="false">IF(UNOS!K14,KALKULATOR!B95,0)</f>
        <v>0</v>
      </c>
      <c r="E13" s="537" t="n">
        <f aca="false">IF(UNOS!K15,KALKULATOR!B127+KALKULATOR!C127+KALKULATOR!D127,0)</f>
        <v>0</v>
      </c>
      <c r="F13" s="537" t="n">
        <f aca="false">IF(UNOS!K16,KALKULATOR!E127+KALKULATOR!F127,0)</f>
        <v>0</v>
      </c>
      <c r="G13" s="537" t="n">
        <f aca="false">IF(UNOS!K17,KALKULATOR!B169,0)</f>
        <v>0</v>
      </c>
      <c r="H13" s="537" t="n">
        <f aca="false">IF(UNOS!K18,KALKULATOR!B187,0)</f>
        <v>0</v>
      </c>
      <c r="I13" s="537" t="n">
        <f aca="false">IF(UNOS!K19,KALKULATOR!B206,0)</f>
        <v>0</v>
      </c>
      <c r="J13" s="537" t="n">
        <f aca="false">IF(UNOS!K20,KALKULATOR!B226,0)</f>
        <v>0</v>
      </c>
      <c r="K13" s="537" t="n">
        <f aca="false">IF(UNOS!K21,KALKULATOR!B274,0)</f>
        <v>0</v>
      </c>
      <c r="L13" s="537" t="n">
        <f aca="false">IF(UNOS!K22,KALKULATOR!B301,0)</f>
        <v>0</v>
      </c>
      <c r="M13" s="539" t="s">
        <v>815</v>
      </c>
    </row>
    <row r="14" customFormat="false" ht="23.4" hidden="false" customHeight="false" outlineLevel="0" collapsed="false">
      <c r="B14" s="532" t="s">
        <v>948</v>
      </c>
      <c r="C14" s="533"/>
      <c r="D14" s="540"/>
      <c r="E14" s="540"/>
      <c r="F14" s="540"/>
      <c r="G14" s="540"/>
      <c r="H14" s="540"/>
      <c r="I14" s="540"/>
      <c r="J14" s="540"/>
      <c r="K14" s="540"/>
      <c r="L14" s="540"/>
      <c r="M14" s="541"/>
      <c r="W14" s="525"/>
    </row>
    <row r="15" customFormat="false" ht="18.6" hidden="false" customHeight="false" outlineLevel="0" collapsed="false">
      <c r="B15" s="535" t="s">
        <v>949</v>
      </c>
      <c r="C15" s="536" t="n">
        <f aca="false">SUM(D15:L15)</f>
        <v>0</v>
      </c>
      <c r="D15" s="537" t="n">
        <f aca="false">IF(UNOS!K14,KALKULATOR!B96,0)</f>
        <v>0</v>
      </c>
      <c r="E15" s="537" t="n">
        <f aca="false">IF(UNOS!K15,KALKULATOR!B128+KALKULATOR!C128+KALKULATOR!D128,0)</f>
        <v>0</v>
      </c>
      <c r="F15" s="537" t="n">
        <f aca="false">IF(UNOS!K16,KALKULATOR!E128+KALKULATOR!F128,0)</f>
        <v>0</v>
      </c>
      <c r="G15" s="537" t="n">
        <f aca="false">IF(UNOS!K17,KALKULATOR!B171,0)</f>
        <v>0</v>
      </c>
      <c r="H15" s="537" t="n">
        <f aca="false">IF(UNOS!K18,KALKULATOR!B189,0)</f>
        <v>0</v>
      </c>
      <c r="I15" s="537" t="n">
        <f aca="false">IF(UNOS!K19,KALKULATOR!B208,0)</f>
        <v>0</v>
      </c>
      <c r="J15" s="537" t="n">
        <f aca="false">IF(UNOS!K20,KALKULATOR!B228,0)</f>
        <v>0</v>
      </c>
      <c r="K15" s="537" t="n">
        <f aca="false">IF(UNOS!K21,KALKULATOR!B278,0)</f>
        <v>0</v>
      </c>
      <c r="L15" s="537" t="n">
        <f aca="false">IF(UNOS!K22,KALKULATOR!B305,0)</f>
        <v>0</v>
      </c>
      <c r="M15" s="539" t="s">
        <v>819</v>
      </c>
    </row>
    <row r="16" customFormat="false" ht="27" hidden="false" customHeight="false" outlineLevel="0" collapsed="false">
      <c r="B16" s="532" t="s">
        <v>950</v>
      </c>
      <c r="C16" s="533"/>
      <c r="D16" s="540"/>
      <c r="E16" s="540"/>
      <c r="F16" s="540"/>
      <c r="G16" s="540"/>
      <c r="H16" s="540"/>
      <c r="I16" s="540"/>
      <c r="J16" s="540"/>
      <c r="K16" s="540"/>
      <c r="L16" s="540"/>
      <c r="M16" s="541"/>
      <c r="W16" s="525"/>
    </row>
    <row r="17" customFormat="false" ht="18.6" hidden="false" customHeight="false" outlineLevel="0" collapsed="false">
      <c r="B17" s="535" t="s">
        <v>951</v>
      </c>
      <c r="C17" s="536" t="n">
        <f aca="false">SUM(D17:L17)</f>
        <v>0</v>
      </c>
      <c r="D17" s="537" t="n">
        <f aca="false">IF(UNOS!K14,KALKULATOR!B97,0)</f>
        <v>0</v>
      </c>
      <c r="E17" s="537" t="n">
        <f aca="false">IF(UNOS!K15,KALKULATOR!B129+KALKULATOR!C129+KALKULATOR!D129,0)</f>
        <v>0</v>
      </c>
      <c r="F17" s="537" t="n">
        <f aca="false">IF(UNOS!K16,KALKULATOR!E129+KALKULATOR!F129,0)</f>
        <v>0</v>
      </c>
      <c r="G17" s="537" t="n">
        <f aca="false">IF(UNOS!K17,KALKULATOR!B172,0)</f>
        <v>0</v>
      </c>
      <c r="H17" s="537" t="n">
        <f aca="false">IF(UNOS!K18,KALKULATOR!B190,0)</f>
        <v>0</v>
      </c>
      <c r="I17" s="537" t="n">
        <f aca="false">IF(UNOS!K19,KALKULATOR!B209,0)</f>
        <v>0</v>
      </c>
      <c r="J17" s="537" t="n">
        <f aca="false">IF(UNOS!K20,KALKULATOR!B229,0)</f>
        <v>0</v>
      </c>
      <c r="K17" s="537" t="n">
        <f aca="false">IF(UNOS!K21,KALKULATOR!B281,0)</f>
        <v>0</v>
      </c>
      <c r="L17" s="537" t="n">
        <f aca="false">IF(UNOS!K22,KALKULATOR!B308,0)</f>
        <v>0</v>
      </c>
      <c r="M17" s="539" t="s">
        <v>823</v>
      </c>
    </row>
    <row r="18" customFormat="false" ht="23.4" hidden="false" customHeight="false" outlineLevel="0" collapsed="false">
      <c r="B18" s="532" t="s">
        <v>952</v>
      </c>
      <c r="C18" s="533"/>
      <c r="D18" s="542"/>
      <c r="E18" s="542"/>
      <c r="F18" s="542"/>
      <c r="G18" s="542"/>
      <c r="H18" s="542"/>
      <c r="I18" s="542"/>
      <c r="J18" s="542"/>
      <c r="K18" s="542"/>
      <c r="L18" s="542"/>
      <c r="M18" s="541"/>
      <c r="W18" s="525"/>
    </row>
    <row r="19" customFormat="false" ht="21" hidden="false" customHeight="false" outlineLevel="0" collapsed="false">
      <c r="B19" s="535" t="s">
        <v>945</v>
      </c>
      <c r="C19" s="536" t="n">
        <f aca="false">SUM(D19:L19)</f>
        <v>0</v>
      </c>
      <c r="D19" s="538" t="s">
        <v>946</v>
      </c>
      <c r="E19" s="538" t="s">
        <v>946</v>
      </c>
      <c r="F19" s="538" t="s">
        <v>946</v>
      </c>
      <c r="G19" s="538" t="s">
        <v>946</v>
      </c>
      <c r="H19" s="537" t="n">
        <f aca="false">KALKULATOR!B191</f>
        <v>0</v>
      </c>
      <c r="I19" s="538" t="s">
        <v>946</v>
      </c>
      <c r="J19" s="538" t="s">
        <v>946</v>
      </c>
      <c r="K19" s="537" t="n">
        <f aca="false">IF(UNOS!K21,KALKULATOR!B282,0)</f>
        <v>0</v>
      </c>
      <c r="L19" s="537" t="n">
        <f aca="false">IF(UNOS!K22,KALKULATOR!B309,0)</f>
        <v>0</v>
      </c>
      <c r="M19" s="539" t="s">
        <v>953</v>
      </c>
    </row>
    <row r="20" customFormat="false" ht="23.4" hidden="false" customHeight="false" outlineLevel="0" collapsed="false">
      <c r="B20" s="532" t="s">
        <v>954</v>
      </c>
      <c r="C20" s="533"/>
      <c r="D20" s="542"/>
      <c r="E20" s="542"/>
      <c r="F20" s="542"/>
      <c r="G20" s="542"/>
      <c r="H20" s="542"/>
      <c r="I20" s="542"/>
      <c r="J20" s="542"/>
      <c r="K20" s="542"/>
      <c r="L20" s="542"/>
      <c r="M20" s="541"/>
      <c r="W20" s="525"/>
    </row>
    <row r="21" customFormat="false" ht="21" hidden="false" customHeight="false" outlineLevel="0" collapsed="false">
      <c r="B21" s="535" t="s">
        <v>955</v>
      </c>
      <c r="C21" s="536" t="n">
        <f aca="false">SUM(D21:L21)</f>
        <v>0</v>
      </c>
      <c r="D21" s="538" t="s">
        <v>946</v>
      </c>
      <c r="E21" s="538" t="s">
        <v>946</v>
      </c>
      <c r="F21" s="538" t="s">
        <v>946</v>
      </c>
      <c r="G21" s="538" t="s">
        <v>946</v>
      </c>
      <c r="H21" s="537" t="n">
        <f aca="false">IF(UNOS!K18,UNOS!C131,0)</f>
        <v>0</v>
      </c>
      <c r="I21" s="538" t="s">
        <v>946</v>
      </c>
      <c r="J21" s="538" t="s">
        <v>946</v>
      </c>
      <c r="K21" s="543" t="n">
        <f aca="false">IF(UNOS!K21,KALKULATOR!B263,0)</f>
        <v>0</v>
      </c>
      <c r="L21" s="543" t="n">
        <f aca="false">IF(UNOS!K22,KALKULATOR!B292,0)</f>
        <v>0</v>
      </c>
      <c r="M21" s="539" t="s">
        <v>956</v>
      </c>
    </row>
    <row r="22" customFormat="false" ht="23.4" hidden="false" customHeight="false" outlineLevel="0" collapsed="false">
      <c r="B22" s="532" t="s">
        <v>957</v>
      </c>
      <c r="C22" s="533"/>
      <c r="D22" s="542"/>
      <c r="E22" s="542"/>
      <c r="F22" s="542"/>
      <c r="G22" s="542"/>
      <c r="H22" s="542"/>
      <c r="I22" s="542"/>
      <c r="J22" s="542"/>
      <c r="K22" s="542"/>
      <c r="L22" s="542"/>
      <c r="M22" s="541"/>
    </row>
    <row r="23" customFormat="false" ht="18.6" hidden="false" customHeight="false" outlineLevel="0" collapsed="false">
      <c r="B23" s="535" t="s">
        <v>958</v>
      </c>
      <c r="C23" s="536" t="n">
        <f aca="false">SUM(D23:L23)</f>
        <v>0</v>
      </c>
      <c r="D23" s="537" t="n">
        <f aca="false">IF(UNOS!K14,IF(D25&gt;0,UNOS!C73,0),0)</f>
        <v>0</v>
      </c>
      <c r="E23" s="537" t="n">
        <f aca="false">IF(UNOS!K15,UNOS!K124,0)</f>
        <v>0</v>
      </c>
      <c r="F23" s="537" t="n">
        <f aca="false">IF(UNOS!K16,UNOS!L124,0)</f>
        <v>0</v>
      </c>
      <c r="G23" s="537" t="n">
        <f aca="false">IF(UNOS!K17,UNOS!C127,0)</f>
        <v>0</v>
      </c>
      <c r="H23" s="537" t="n">
        <f aca="false">IF(UNOS!K18,UNOS!C127,0)</f>
        <v>0</v>
      </c>
      <c r="I23" s="537" t="n">
        <f aca="false">IF(UNOS!K19,UNOS!C127,0)</f>
        <v>0</v>
      </c>
      <c r="J23" s="537" t="n">
        <f aca="false">IF(UNOS!K20,UNOS!C149,0)</f>
        <v>0</v>
      </c>
      <c r="K23" s="537" t="n">
        <f aca="false">IF(UNOS!K21,UNOS!C173,0)</f>
        <v>0</v>
      </c>
      <c r="L23" s="537" t="n">
        <f aca="false">IF(UNOS!K22,UNOS!C186,0)</f>
        <v>0</v>
      </c>
      <c r="M23" s="539" t="s">
        <v>959</v>
      </c>
    </row>
    <row r="24" customFormat="false" ht="23.4" hidden="false" customHeight="false" outlineLevel="0" collapsed="false">
      <c r="B24" s="532" t="s">
        <v>960</v>
      </c>
      <c r="C24" s="533"/>
      <c r="D24" s="542" t="s">
        <v>961</v>
      </c>
      <c r="E24" s="542" t="s">
        <v>961</v>
      </c>
      <c r="F24" s="542" t="s">
        <v>961</v>
      </c>
      <c r="G24" s="542" t="s">
        <v>520</v>
      </c>
      <c r="H24" s="542" t="s">
        <v>520</v>
      </c>
      <c r="I24" s="542" t="s">
        <v>520</v>
      </c>
      <c r="J24" s="542" t="s">
        <v>520</v>
      </c>
      <c r="K24" s="542" t="s">
        <v>520</v>
      </c>
      <c r="L24" s="542" t="s">
        <v>554</v>
      </c>
      <c r="M24" s="541"/>
      <c r="W24" s="525"/>
    </row>
    <row r="25" customFormat="false" ht="20.4" hidden="false" customHeight="false" outlineLevel="0" collapsed="false">
      <c r="B25" s="535" t="s">
        <v>962</v>
      </c>
      <c r="C25" s="544" t="s">
        <v>946</v>
      </c>
      <c r="D25" s="537" t="n">
        <f aca="false">IF(UNOS!K14,UNOS!F60+UNOS!F69,0)</f>
        <v>0</v>
      </c>
      <c r="E25" s="537" t="n">
        <f aca="false">IF(UNOS!K15,UNOS!E119+UNOS!F119+UNOS!G119,0)</f>
        <v>0</v>
      </c>
      <c r="F25" s="537" t="n">
        <f aca="false">IF(UNOS!K16,UNOS!H119+UNOS!I119,0)</f>
        <v>0</v>
      </c>
      <c r="G25" s="537" t="n">
        <f aca="false">IF(UNOS!K17,UNOS!C131,0)</f>
        <v>0</v>
      </c>
      <c r="H25" s="537" t="n">
        <f aca="false">IF(UNOS!K18,UNOS!C131,0)</f>
        <v>0</v>
      </c>
      <c r="I25" s="537" t="n">
        <f aca="false">IF(UNOS!K19,UNOS!C131,0)</f>
        <v>0</v>
      </c>
      <c r="J25" s="537" t="n">
        <f aca="false">IF(UNOS!K20,MAX(G25:I25),0)</f>
        <v>0</v>
      </c>
      <c r="K25" s="543" t="n">
        <f aca="false">IF(UNOS!K21,KALKULATOR!B263,0)</f>
        <v>0</v>
      </c>
      <c r="L25" s="543" t="n">
        <f aca="false">IF(UNOS!K22,KALKULATOR!B292,0)</f>
        <v>0</v>
      </c>
      <c r="M25" s="539" t="s">
        <v>963</v>
      </c>
    </row>
    <row r="26" customFormat="false" ht="23.4" hidden="false" customHeight="false" outlineLevel="0" collapsed="false">
      <c r="B26" s="532" t="s">
        <v>964</v>
      </c>
      <c r="C26" s="533"/>
      <c r="D26" s="545" t="str">
        <f aca="false">CONCATENATE("рсд/",D24)</f>
        <v>рсд/m2</v>
      </c>
      <c r="E26" s="545" t="str">
        <f aca="false">CONCATENATE("рсд/",E24)</f>
        <v>рсд/m2</v>
      </c>
      <c r="F26" s="545" t="str">
        <f aca="false">CONCATENATE("рсд/",F24)</f>
        <v>рсд/m2</v>
      </c>
      <c r="G26" s="545" t="str">
        <f aca="false">CONCATENATE("рсд/",G24)</f>
        <v>рсд/kW</v>
      </c>
      <c r="H26" s="545" t="str">
        <f aca="false">CONCATENATE("рсд/",H24)</f>
        <v>рсд/kW</v>
      </c>
      <c r="I26" s="545" t="str">
        <f aca="false">CONCATENATE("рсд/",I24)</f>
        <v>рсд/kW</v>
      </c>
      <c r="J26" s="545" t="str">
        <f aca="false">CONCATENATE("рсд/",J24)</f>
        <v>рсд/kW</v>
      </c>
      <c r="K26" s="545" t="str">
        <f aca="false">CONCATENATE("рсд/",K24)</f>
        <v>рсд/kW</v>
      </c>
      <c r="L26" s="545" t="str">
        <f aca="false">CONCATENATE("рсд/",L24)</f>
        <v>рсд/kWp</v>
      </c>
      <c r="M26" s="541"/>
    </row>
    <row r="27" customFormat="false" ht="20.4" hidden="false" customHeight="false" outlineLevel="0" collapsed="false">
      <c r="B27" s="535" t="s">
        <v>965</v>
      </c>
      <c r="C27" s="544" t="s">
        <v>946</v>
      </c>
      <c r="D27" s="546" t="n">
        <f aca="false">IF(D25=0,0,D23/D25)</f>
        <v>0</v>
      </c>
      <c r="E27" s="546" t="n">
        <f aca="false">IF(E25=0,0,E23/E25)</f>
        <v>0</v>
      </c>
      <c r="F27" s="546" t="n">
        <f aca="false">IF(F25=0,0,F23/F25)</f>
        <v>0</v>
      </c>
      <c r="G27" s="546" t="n">
        <f aca="false">IF(G25=0,0,G23/G25)</f>
        <v>0</v>
      </c>
      <c r="H27" s="546" t="n">
        <f aca="false">IF(H25=0,0,H23/H25)</f>
        <v>0</v>
      </c>
      <c r="I27" s="546" t="n">
        <f aca="false">IF(I25=0,0,I23/I25)</f>
        <v>0</v>
      </c>
      <c r="J27" s="546" t="n">
        <f aca="false">IF(J25=0,0,J23/J25)</f>
        <v>0</v>
      </c>
      <c r="K27" s="546" t="n">
        <f aca="false">IF(K25=0,0,K23/K25)</f>
        <v>0</v>
      </c>
      <c r="L27" s="546" t="n">
        <f aca="false">IF(L25=0,0,L23/L25)</f>
        <v>0</v>
      </c>
      <c r="M27" s="539" t="s">
        <v>966</v>
      </c>
    </row>
    <row r="32" customFormat="false" ht="14.4" hidden="false" customHeight="false" outlineLevel="0" collapsed="false">
      <c r="C32" s="547"/>
    </row>
  </sheetData>
  <sheetProtection sheet="true" password="e8e8" objects="true" scenarios="true" selectLockedCells="true"/>
  <mergeCells count="1">
    <mergeCell ref="D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5T14:49:33Z</dcterms:created>
  <dc:creator>Sava Stuparevic;Živojin Stuparević</dc:creator>
  <dc:description>2024</dc:description>
  <cp:keywords>ONE STOP SHOP</cp:keywords>
  <dc:language>en-US</dc:language>
  <cp:lastModifiedBy>Živojin Stuparević</cp:lastModifiedBy>
  <cp:lastPrinted>2023-09-26T12:36:48Z</cp:lastPrinted>
  <dcterms:modified xsi:type="dcterms:W3CDTF">2024-09-18T11:36:21Z</dcterms:modified>
  <cp:revision>0</cp:revision>
  <dc:subject/>
  <dc:title>VODIČ ZA IZBOR MERA ENERGETSKE SANACIJE</dc:title>
</cp:coreProperties>
</file>